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104 Page 1" sheetId="1" state="visible" r:id="rId2"/>
    <sheet name="DS104 Page 2 Instructions" sheetId="2" state="visible" r:id="rId3"/>
  </sheets>
  <definedNames>
    <definedName function="false" hidden="false" localSheetId="0" name="_xlnm.Print_Area" vbProcedure="false">'DS104 Page 1'!$A$1:$L$47</definedName>
    <definedName function="false" hidden="false" localSheetId="1" name="_xlnm.Print_Area" vbProcedure="false">'DS104 Page 2 Instructions'!$A$1:$L$56</definedName>
    <definedName function="false" hidden="false" name="bottomoftabletab" vbProcedure="false">'DS104 Page 1'!$C$33,'DS104 Page 1'!$D$33,'DS104 Page 1'!$E$33,'DS104 Page 1'!$F$33,'DS104 Page 1'!$G$33,'DS104 Page 1'!$C$34,'DS104 Page 1'!$D$34,'DS104 Page 1'!$E$34,'DS104 Page 1'!$F$34,'DS104 Page 1'!$G$34,'DS104 Page 1'!$C$35</definedName>
    <definedName function="false" hidden="false" name="COMHEIGHT" vbProcedure="false">#REF!</definedName>
    <definedName function="false" hidden="false" name="contacttab" vbProcedure="false">'DS104 Page 1'!$C$42,'DS104 Page 1'!$I$42,'DS104 Page 1'!$C$43,'DS104 Page 1'!$I$43</definedName>
    <definedName function="false" hidden="false" name="MAXHEIGHT" vbProcedure="false">#REF!</definedName>
    <definedName function="false" hidden="false" name="Maximum" vbProcedure="false">'DS104 Page 1'!$AM$17</definedName>
    <definedName function="false" hidden="false" name="MINHEIGHT" vbProcedure="false">'DS104 Page 1'!$AJ$17</definedName>
    <definedName function="false" hidden="false" name="no" vbProcedure="false">#REF!</definedName>
    <definedName function="false" hidden="false" name="test" vbProcedure="false">#REF!</definedName>
    <definedName function="false" hidden="false" name="titletaborder" vbProcedure="false">'DS104 Page 1'!$I$28,'DS104 Page 1'!$D$8,'DS104 Page 1'!$D$9,'DS104 Page 1'!$D$10,'DS104 Page 1'!$D$11,'DS104 Page 1'!$D$12,'DS104 Page 1'!$I$8,'DS104 Page 1'!$I$9,'DS104 Page 1'!$I$10,'DS104 Page 1'!$I$13</definedName>
    <definedName function="false" hidden="false" name="topoftabletab" vbProcedure="false">'DS104 Page 1'!$C$28,'DS104 Page 1'!$D$28,'DS104 Page 1'!$E$28,'DS104 Page 1'!$F$28,'DS104 Page 1'!$G$28,'DS104 Page 1'!$C$29,'DS104 Page 1'!$D$29,'DS104 Page 1'!$E$29,'DS104 Page 1'!$F$29,'DS104 Page 1'!$G$29,'DS104 Page 1'!$C$30</definedName>
    <definedName function="false" hidden="false" localSheetId="0" name="COMHEIGHT" vbProcedure="false">'DS104 Page 1'!$AB$23</definedName>
    <definedName function="false" hidden="false" localSheetId="1" name="COMHEIGHT" vbProcedure="false">'DS104 Page 2 Instructions'!$AB$23</definedName>
    <definedName function="false" hidden="false" localSheetId="1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TECHNICAL DATA SHEET</t>
  </si>
  <si>
    <t xml:space="preserve">QCF 56 Issue 3  </t>
  </si>
  <si>
    <t xml:space="preserve">Values for Product Type combo box</t>
  </si>
  <si>
    <t xml:space="preserve">Clockwise</t>
  </si>
  <si>
    <t xml:space="preserve">Port</t>
  </si>
  <si>
    <t xml:space="preserve">Propulsion Engine</t>
  </si>
  <si>
    <t xml:space="preserve">DS104</t>
  </si>
  <si>
    <t xml:space="preserve">PAGE</t>
  </si>
  <si>
    <t xml:space="preserve">1 of 2</t>
  </si>
  <si>
    <t xml:space="preserve">Anti-clockwise</t>
  </si>
  <si>
    <t xml:space="preserve">Starboard</t>
  </si>
  <si>
    <t xml:space="preserve">Generator Set</t>
  </si>
  <si>
    <t xml:space="preserve">ISSUE</t>
  </si>
  <si>
    <t xml:space="preserve">Bow</t>
  </si>
  <si>
    <t xml:space="preserve">DATE</t>
  </si>
  <si>
    <t xml:space="preserve">3 March 2014</t>
  </si>
  <si>
    <t xml:space="preserve">Stern</t>
  </si>
  <si>
    <t xml:space="preserve">NON CONTROLLED UNLESS STATED OTHERWISE</t>
  </si>
  <si>
    <t xml:space="preserve">APPROVED</t>
  </si>
  <si>
    <t xml:space="preserve">PJB</t>
  </si>
  <si>
    <t xml:space="preserve">Amidships</t>
  </si>
  <si>
    <t xml:space="preserve">TITLE</t>
  </si>
  <si>
    <t xml:space="preserve">TSC T10 MOUNT HEIGHT DATA COLLECTION SHEET FOR NEW INSTALLATIONS</t>
  </si>
  <si>
    <t xml:space="preserve">Other please specify below</t>
  </si>
  <si>
    <t xml:space="preserve">AND IN SERVICE MAINTENANCE CHECKS - MARINE DIESEL ENGINES</t>
  </si>
  <si>
    <t xml:space="preserve">Customer: </t>
  </si>
  <si>
    <t xml:space="preserve">Engine Make: </t>
  </si>
  <si>
    <t xml:space="preserve">Project: </t>
  </si>
  <si>
    <t xml:space="preserve">Engine Model/Type: </t>
  </si>
  <si>
    <t xml:space="preserve">C&amp;G Drawing/Calculation #: </t>
  </si>
  <si>
    <t xml:space="preserve">Engine Serial Number: </t>
  </si>
  <si>
    <t xml:space="preserve">Values for Commissioning </t>
  </si>
  <si>
    <t xml:space="preserve">Date: </t>
  </si>
  <si>
    <t xml:space="preserve">Engine Rotation: </t>
  </si>
  <si>
    <t xml:space="preserve">When viewed from flywheel end </t>
  </si>
  <si>
    <t xml:space="preserve">Existing Mounts</t>
  </si>
  <si>
    <t xml:space="preserve">Prepared by: </t>
  </si>
  <si>
    <t xml:space="preserve">Position in Vessel: </t>
  </si>
  <si>
    <t xml:space="preserve">New Mounts</t>
  </si>
  <si>
    <t xml:space="preserve">Application Type: </t>
  </si>
  <si>
    <t xml:space="preserve"> All dimensions are in millimetres. Read in conjunction with DS094 to determine height H1 for TSC T10. </t>
  </si>
  <si>
    <t xml:space="preserve"> Mount heights are to be recorded once the load is transferred to the mounts and for new installations after the 48 hour settlement period has been observed.</t>
  </si>
  <si>
    <t xml:space="preserve">If your installation uses New Mounts select New Mounts from the drop down list below otherwise leave as Existing Mounts.</t>
  </si>
  <si>
    <t xml:space="preserve">Your TSC Model:</t>
  </si>
  <si>
    <t xml:space="preserve">TSC T10</t>
  </si>
  <si>
    <t xml:space="preserve">Type of Installation:</t>
  </si>
  <si>
    <t xml:space="preserve">Enter the Mount Serial No’s &amp; measure and enter heights H1, for positions x1 through to x4 for each mount in your installation.</t>
  </si>
  <si>
    <t xml:space="preserve">Enter your mount data in the table below filling in only the yellow boxes. </t>
  </si>
  <si>
    <t xml:space="preserve">Mount</t>
  </si>
  <si>
    <t xml:space="preserve">x1</t>
  </si>
  <si>
    <t xml:space="preserve">x2</t>
  </si>
  <si>
    <t xml:space="preserve">x3</t>
  </si>
  <si>
    <t xml:space="preserve">x4</t>
  </si>
  <si>
    <t xml:space="preserve">Measurement</t>
  </si>
  <si>
    <t xml:space="preserve">Average Mount</t>
  </si>
  <si>
    <t xml:space="preserve">Parallelism</t>
  </si>
  <si>
    <t xml:space="preserve">Commissioning</t>
  </si>
  <si>
    <t xml:space="preserve">Position</t>
  </si>
  <si>
    <t xml:space="preserve">Serial #</t>
  </si>
  <si>
    <t xml:space="preserve">mm</t>
  </si>
  <si>
    <t xml:space="preserve">Cross Check</t>
  </si>
  <si>
    <t xml:space="preserve">Height   mm</t>
  </si>
  <si>
    <t xml:space="preserve">Check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Once you have entered your readings, they are checked and verified.</t>
  </si>
  <si>
    <t xml:space="preserve">Please contact our Technical Department if you have any questions.</t>
  </si>
  <si>
    <t xml:space="preserve">Please enter your contact details below:</t>
  </si>
  <si>
    <t xml:space="preserve">Name:</t>
  </si>
  <si>
    <t xml:space="preserve">Email:</t>
  </si>
  <si>
    <t xml:space="preserve">Tel No:</t>
  </si>
  <si>
    <t xml:space="preserve">Date:</t>
  </si>
  <si>
    <t xml:space="preserve">Christie &amp; Grey Limited</t>
  </si>
  <si>
    <t xml:space="preserve">Morley Road, Tonbridge, Kent TN9 1RA, England</t>
  </si>
  <si>
    <t xml:space="preserve">Telephone : +44 (0) 1732 371100          Fax : +44 (0) 1732 359666</t>
  </si>
  <si>
    <t xml:space="preserve">E-mail : sales@christiegrey.com            web site : www.christiegrey.com</t>
  </si>
  <si>
    <t xml:space="preserve">2 of 2</t>
  </si>
  <si>
    <t xml:space="preserve">Instructions</t>
  </si>
  <si>
    <t xml:space="preserve">Mount Heights are determined by measuring the four corners of the mount as shown in technical data sheet DS094.</t>
  </si>
  <si>
    <t xml:space="preserve">The following formulas can be used complete page 1 of form DS104 by hand.</t>
  </si>
  <si>
    <t xml:space="preserve">Cross Check for errors:  (x1 + x3) - (x2 + x4) = Measurement Cross Check</t>
  </si>
  <si>
    <t xml:space="preserve">This helps to see if your measurements make sense. The closer to zero the more accurate your readings. </t>
  </si>
  <si>
    <t xml:space="preserve">Ignore the "+" &amp; " -" signs, you want to be as close to zero as possible.</t>
  </si>
  <si>
    <t xml:space="preserve">Average Height:  (x1 + x2 + x3 + x4) ÷ 4 = Average Mount Height</t>
  </si>
  <si>
    <t xml:space="preserve">Parallelism check for each mount is the difference between the highest and lowest corner measurements.</t>
  </si>
  <si>
    <t xml:space="preserve">You want the number as small as possible. Check your installation instructions for tolerances or ask C&amp;G</t>
  </si>
  <si>
    <t xml:space="preserve">Technical Department for advice.</t>
  </si>
  <si>
    <t xml:space="preserve">Send us your completed readings sheet. We will always provide free technical support to review your</t>
  </si>
  <si>
    <t xml:space="preserve">numbers and provide advice and assistance in making adjustments.</t>
  </si>
  <si>
    <t xml:space="preserve">Coupling Alignment</t>
  </si>
  <si>
    <t xml:space="preserve">(if applicable)</t>
  </si>
  <si>
    <t xml:space="preserve">If you send us your Rim,</t>
  </si>
  <si>
    <t xml:space="preserve">Face, DTI Diameter &amp; Aft</t>
  </si>
  <si>
    <t xml:space="preserve">mount measurements we</t>
  </si>
  <si>
    <t xml:space="preserve">can advise you on mount</t>
  </si>
  <si>
    <t xml:space="preserve">shimming if required.</t>
  </si>
  <si>
    <t xml:space="preserve">Angle</t>
  </si>
  <si>
    <t xml:space="preserve">Rim Measurement</t>
  </si>
  <si>
    <t xml:space="preserve">Face Measurement</t>
  </si>
  <si>
    <t xml:space="preserve">In the example above the</t>
  </si>
  <si>
    <t xml:space="preserve">12 o'clock</t>
  </si>
  <si>
    <t xml:space="preserve">0°</t>
  </si>
  <si>
    <t xml:space="preserve">DTI is connected to the</t>
  </si>
  <si>
    <t xml:space="preserve">3 o'clock</t>
  </si>
  <si>
    <t xml:space="preserve">90°</t>
  </si>
  <si>
    <t xml:space="preserve">gearbox flange and the</t>
  </si>
  <si>
    <t xml:space="preserve">6 o'clock</t>
  </si>
  <si>
    <t xml:space="preserve">180°</t>
  </si>
  <si>
    <t xml:space="preserve">gearbox flange rotated to </t>
  </si>
  <si>
    <t xml:space="preserve">9 o'clock</t>
  </si>
  <si>
    <t xml:space="preserve">270°</t>
  </si>
  <si>
    <t xml:space="preserve">take the measurements.</t>
  </si>
  <si>
    <t xml:space="preserve">Measurement Units (mm/inches)</t>
  </si>
  <si>
    <t xml:space="preserve">It is important to rotate </t>
  </si>
  <si>
    <t xml:space="preserve">Diameter of DTI Face Measurement</t>
  </si>
  <si>
    <t xml:space="preserve">the component that the </t>
  </si>
  <si>
    <t xml:space="preserve">Centre line Aft mount dimension</t>
  </si>
  <si>
    <t xml:space="preserve">DTI is connected to.</t>
  </si>
  <si>
    <t xml:space="preserve">Fax your readings to (508) 217-3061 (USA) or +44 (0) 1732 359666 (U.K.)</t>
  </si>
  <si>
    <t xml:space="preserve">or e-mail your readings to:  matthew.coombs@christiegrey.com (USA) or sales@christiegrey.com (U.K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.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i val="true"/>
      <sz val="8"/>
      <color rgb="FF000000"/>
      <name val="Arial"/>
      <family val="2"/>
    </font>
    <font>
      <sz val="9"/>
      <color rgb="FFFF0000"/>
      <name val="Arial Narrow"/>
      <family val="2"/>
    </font>
    <font>
      <sz val="8"/>
      <color rgb="FF808080"/>
      <name val="Arial Narrow"/>
      <family val="2"/>
    </font>
    <font>
      <b val="true"/>
      <sz val="9"/>
      <color rgb="FFFF0000"/>
      <name val="Arial Narrow"/>
      <family val="2"/>
    </font>
    <font>
      <i val="true"/>
      <sz val="8"/>
      <color rgb="FF000000"/>
      <name val="Arial Narrow"/>
      <family val="2"/>
    </font>
    <font>
      <b val="true"/>
      <sz val="14"/>
      <color rgb="FF0066CC"/>
      <name val="Arial Narrow"/>
      <family val="2"/>
    </font>
    <font>
      <sz val="10"/>
      <color rgb="FF0066CC"/>
      <name val="Arial Narrow"/>
      <family val="2"/>
    </font>
    <font>
      <sz val="10"/>
      <color rgb="FF0066CC"/>
      <name val="Wingdings"/>
      <family val="0"/>
      <charset val="2"/>
    </font>
    <font>
      <b val="true"/>
      <sz val="14"/>
      <color rgb="FF0066CC"/>
      <name val="Wingdings"/>
      <family val="0"/>
      <charset val="2"/>
    </font>
    <font>
      <sz val="13"/>
      <color rgb="FF0066CC"/>
      <name val="Arial Narrow"/>
      <family val="2"/>
    </font>
    <font>
      <sz val="10"/>
      <color rgb="FF000000"/>
      <name val="Arial"/>
      <family val="2"/>
    </font>
    <font>
      <b val="true"/>
      <sz val="8"/>
      <name val="Arial Narrow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66CC"/>
      </left>
      <right style="thin"/>
      <top style="medium">
        <color rgb="FF0066CC"/>
      </top>
      <bottom/>
      <diagonal/>
    </border>
    <border diagonalUp="false" diagonalDown="false">
      <left style="thin"/>
      <right style="thin"/>
      <top style="medium">
        <color rgb="FF0066CC"/>
      </top>
      <bottom/>
      <diagonal/>
    </border>
    <border diagonalUp="false" diagonalDown="false">
      <left style="thin"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66CC"/>
      </right>
      <top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>
        <color rgb="FF0066CC"/>
      </right>
      <top style="thin"/>
      <bottom style="medium">
        <color rgb="FF3366FF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15</xdr:row>
      <xdr:rowOff>66240</xdr:rowOff>
    </xdr:from>
    <xdr:to>
      <xdr:col>8</xdr:col>
      <xdr:colOff>24120</xdr:colOff>
      <xdr:row>16</xdr:row>
      <xdr:rowOff>151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698560" y="3104640"/>
          <a:ext cx="15732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45</xdr:row>
      <xdr:rowOff>58680</xdr:rowOff>
    </xdr:from>
    <xdr:to>
      <xdr:col>6</xdr:col>
      <xdr:colOff>105120</xdr:colOff>
      <xdr:row>46</xdr:row>
      <xdr:rowOff>153720</xdr:rowOff>
    </xdr:to>
    <xdr:grpSp>
      <xdr:nvGrpSpPr>
        <xdr:cNvPr id="1" name="Group 21"/>
        <xdr:cNvGrpSpPr/>
      </xdr:nvGrpSpPr>
      <xdr:grpSpPr>
        <a:xfrm>
          <a:off x="2917080" y="10422360"/>
          <a:ext cx="74160" cy="297000"/>
          <a:chOff x="2917080" y="10422360"/>
          <a:chExt cx="74160" cy="297000"/>
        </a:xfrm>
      </xdr:grpSpPr>
      <xdr:pic>
        <xdr:nvPicPr>
          <xdr:cNvPr id="2" name="Picture 19" descr="blue_dot"/>
          <xdr:cNvPicPr/>
        </xdr:nvPicPr>
        <xdr:blipFill>
          <a:blip r:embed="rId2"/>
          <a:stretch/>
        </xdr:blipFill>
        <xdr:spPr>
          <a:xfrm>
            <a:off x="2917080" y="10632960"/>
            <a:ext cx="74160" cy="86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0" descr="blue_dot"/>
          <xdr:cNvPicPr/>
        </xdr:nvPicPr>
        <xdr:blipFill>
          <a:blip r:embed="rId3"/>
          <a:stretch/>
        </xdr:blipFill>
        <xdr:spPr>
          <a:xfrm>
            <a:off x="2917080" y="10422360"/>
            <a:ext cx="74160" cy="8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3</xdr:row>
      <xdr:rowOff>66960</xdr:rowOff>
    </xdr:from>
    <xdr:to>
      <xdr:col>2</xdr:col>
      <xdr:colOff>227160</xdr:colOff>
      <xdr:row>46</xdr:row>
      <xdr:rowOff>158760</xdr:rowOff>
    </xdr:to>
    <xdr:pic>
      <xdr:nvPicPr>
        <xdr:cNvPr id="4" name="Picture 11" descr="cglogcol_pantone"/>
        <xdr:cNvPicPr/>
      </xdr:nvPicPr>
      <xdr:blipFill>
        <a:blip r:embed="rId4"/>
        <a:stretch/>
      </xdr:blipFill>
      <xdr:spPr>
        <a:xfrm>
          <a:off x="187200" y="9987480"/>
          <a:ext cx="767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43</xdr:row>
      <xdr:rowOff>158400</xdr:rowOff>
    </xdr:from>
    <xdr:to>
      <xdr:col>10</xdr:col>
      <xdr:colOff>767880</xdr:colOff>
      <xdr:row>46</xdr:row>
      <xdr:rowOff>91800</xdr:rowOff>
    </xdr:to>
    <xdr:pic>
      <xdr:nvPicPr>
        <xdr:cNvPr id="5" name="Picture 12" descr="lloyds_logo_colour"/>
        <xdr:cNvPicPr/>
      </xdr:nvPicPr>
      <xdr:blipFill>
        <a:blip r:embed="rId5"/>
        <a:stretch/>
      </xdr:blipFill>
      <xdr:spPr>
        <a:xfrm>
          <a:off x="6125400" y="10078920"/>
          <a:ext cx="5878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15</xdr:row>
      <xdr:rowOff>522360</xdr:rowOff>
    </xdr:from>
    <xdr:to>
      <xdr:col>7</xdr:col>
      <xdr:colOff>430920</xdr:colOff>
      <xdr:row>15</xdr:row>
      <xdr:rowOff>596160</xdr:rowOff>
    </xdr:to>
    <xdr:pic>
      <xdr:nvPicPr>
        <xdr:cNvPr id="6" name="Picture 14" descr="Picture1"/>
        <xdr:cNvPicPr/>
      </xdr:nvPicPr>
      <xdr:blipFill>
        <a:blip r:embed="rId6"/>
        <a:stretch/>
      </xdr:blipFill>
      <xdr:spPr>
        <a:xfrm>
          <a:off x="3582360" y="3560760"/>
          <a:ext cx="274320" cy="7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40</xdr:colOff>
          <xdr:row>10</xdr:row>
          <xdr:rowOff>8640</xdr:rowOff>
        </xdr:from>
        <xdr:to>
          <xdr:col>9</xdr:col>
          <xdr:colOff>149400</xdr:colOff>
          <xdr:row>11</xdr:row>
          <xdr:rowOff>-147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240</xdr:colOff>
          <xdr:row>11</xdr:row>
          <xdr:rowOff>8640</xdr:rowOff>
        </xdr:from>
        <xdr:to>
          <xdr:col>10</xdr:col>
          <xdr:colOff>32040</xdr:colOff>
          <xdr:row>12</xdr:row>
          <xdr:rowOff>-147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880</xdr:colOff>
          <xdr:row>12</xdr:row>
          <xdr:rowOff>9000</xdr:rowOff>
        </xdr:from>
        <xdr:to>
          <xdr:col>5</xdr:col>
          <xdr:colOff>172080</xdr:colOff>
          <xdr:row>13</xdr:row>
          <xdr:rowOff>-15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0000</xdr:colOff>
          <xdr:row>20</xdr:row>
          <xdr:rowOff>0</xdr:rowOff>
        </xdr:from>
        <xdr:to>
          <xdr:col>9</xdr:col>
          <xdr:colOff>47880</xdr:colOff>
          <xdr:row>21</xdr:row>
          <xdr:rowOff>79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7360</xdr:colOff>
      <xdr:row>16</xdr:row>
      <xdr:rowOff>132840</xdr:rowOff>
    </xdr:from>
    <xdr:to>
      <xdr:col>10</xdr:col>
      <xdr:colOff>204480</xdr:colOff>
      <xdr:row>17</xdr:row>
      <xdr:rowOff>1493640</xdr:rowOff>
    </xdr:to>
    <xdr:pic>
      <xdr:nvPicPr>
        <xdr:cNvPr id="7" name="Picture 366" descr=""/>
        <xdr:cNvPicPr/>
      </xdr:nvPicPr>
      <xdr:blipFill>
        <a:blip r:embed="rId7"/>
        <a:stretch/>
      </xdr:blipFill>
      <xdr:spPr>
        <a:xfrm>
          <a:off x="844560" y="4113000"/>
          <a:ext cx="5305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640</xdr:colOff>
      <xdr:row>54</xdr:row>
      <xdr:rowOff>74880</xdr:rowOff>
    </xdr:from>
    <xdr:to>
      <xdr:col>6</xdr:col>
      <xdr:colOff>136080</xdr:colOff>
      <xdr:row>55</xdr:row>
      <xdr:rowOff>169920</xdr:rowOff>
    </xdr:to>
    <xdr:grpSp>
      <xdr:nvGrpSpPr>
        <xdr:cNvPr id="8" name="Group 21"/>
        <xdr:cNvGrpSpPr/>
      </xdr:nvGrpSpPr>
      <xdr:grpSpPr>
        <a:xfrm>
          <a:off x="2948760" y="10339560"/>
          <a:ext cx="73440" cy="297000"/>
          <a:chOff x="2948760" y="10339560"/>
          <a:chExt cx="73440" cy="297000"/>
        </a:xfrm>
      </xdr:grpSpPr>
      <xdr:pic>
        <xdr:nvPicPr>
          <xdr:cNvPr id="9" name="Picture 19" descr="blue_dot"/>
          <xdr:cNvPicPr/>
        </xdr:nvPicPr>
        <xdr:blipFill>
          <a:blip r:embed="rId1"/>
          <a:stretch/>
        </xdr:blipFill>
        <xdr:spPr>
          <a:xfrm>
            <a:off x="2948760" y="10550160"/>
            <a:ext cx="73440" cy="864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0" descr="blue_dot"/>
          <xdr:cNvPicPr/>
        </xdr:nvPicPr>
        <xdr:blipFill>
          <a:blip r:embed="rId2"/>
          <a:stretch/>
        </xdr:blipFill>
        <xdr:spPr>
          <a:xfrm>
            <a:off x="2948760" y="10339560"/>
            <a:ext cx="73440" cy="8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920</xdr:colOff>
      <xdr:row>52</xdr:row>
      <xdr:rowOff>58320</xdr:rowOff>
    </xdr:from>
    <xdr:to>
      <xdr:col>2</xdr:col>
      <xdr:colOff>243000</xdr:colOff>
      <xdr:row>55</xdr:row>
      <xdr:rowOff>149760</xdr:rowOff>
    </xdr:to>
    <xdr:pic>
      <xdr:nvPicPr>
        <xdr:cNvPr id="11" name="Picture 11" descr="cglogcol_pantone"/>
        <xdr:cNvPicPr/>
      </xdr:nvPicPr>
      <xdr:blipFill>
        <a:blip r:embed="rId3"/>
        <a:stretch/>
      </xdr:blipFill>
      <xdr:spPr>
        <a:xfrm>
          <a:off x="195120" y="9879840"/>
          <a:ext cx="7750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8280</xdr:colOff>
      <xdr:row>52</xdr:row>
      <xdr:rowOff>149760</xdr:rowOff>
    </xdr:from>
    <xdr:to>
      <xdr:col>10</xdr:col>
      <xdr:colOff>776160</xdr:colOff>
      <xdr:row>55</xdr:row>
      <xdr:rowOff>83520</xdr:rowOff>
    </xdr:to>
    <xdr:pic>
      <xdr:nvPicPr>
        <xdr:cNvPr id="12" name="Picture 12" descr="lloyds_logo_colour"/>
        <xdr:cNvPicPr/>
      </xdr:nvPicPr>
      <xdr:blipFill>
        <a:blip r:embed="rId4"/>
        <a:stretch/>
      </xdr:blipFill>
      <xdr:spPr>
        <a:xfrm>
          <a:off x="6133680" y="9971280"/>
          <a:ext cx="58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920</xdr:colOff>
      <xdr:row>24</xdr:row>
      <xdr:rowOff>32760</xdr:rowOff>
    </xdr:from>
    <xdr:to>
      <xdr:col>11</xdr:col>
      <xdr:colOff>360</xdr:colOff>
      <xdr:row>33</xdr:row>
      <xdr:rowOff>208080</xdr:rowOff>
    </xdr:to>
    <xdr:pic>
      <xdr:nvPicPr>
        <xdr:cNvPr id="13" name="Picture 7" descr=""/>
        <xdr:cNvPicPr/>
      </xdr:nvPicPr>
      <xdr:blipFill>
        <a:blip r:embed="rId5"/>
        <a:stretch/>
      </xdr:blipFill>
      <xdr:spPr>
        <a:xfrm>
          <a:off x="2174400" y="4468320"/>
          <a:ext cx="4710600" cy="20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1015625" defaultRowHeight="11.8" zeroHeight="false" outlineLevelRow="0" outlineLevelCol="0"/>
  <cols>
    <col collapsed="false" customWidth="true" hidden="false" outlineLevel="0" max="1" min="1" style="1" width="2.66"/>
    <col collapsed="false" customWidth="true" hidden="false" outlineLevel="0" max="7" min="2" style="2" width="7.66"/>
    <col collapsed="false" customWidth="true" hidden="false" outlineLevel="0" max="8" min="8" style="2" width="11.66"/>
    <col collapsed="false" customWidth="true" hidden="false" outlineLevel="0" max="9" min="9" style="2" width="13.99"/>
    <col collapsed="false" customWidth="true" hidden="false" outlineLevel="0" max="10" min="10" style="2" width="10.1"/>
    <col collapsed="false" customWidth="true" hidden="false" outlineLevel="0" max="11" min="11" style="2" width="13.33"/>
    <col collapsed="false" customWidth="true" hidden="false" outlineLevel="0" max="12" min="12" style="2" width="2.66"/>
    <col collapsed="false" customWidth="true" hidden="false" outlineLevel="0" max="13" min="13" style="3" width="3.66"/>
    <col collapsed="false" customWidth="false" hidden="false" outlineLevel="0" max="17" min="14" style="4" width="9.1"/>
    <col collapsed="false" customWidth="false" hidden="false" outlineLevel="0" max="26" min="18" style="5" width="9.1"/>
    <col collapsed="false" customWidth="true" hidden="false" outlineLevel="0" max="27" min="27" style="5" width="22.88"/>
    <col collapsed="false" customWidth="false" hidden="false" outlineLevel="0" max="40" min="28" style="5" width="9.1"/>
    <col collapsed="false" customWidth="true" hidden="false" outlineLevel="0" max="41" min="41" style="5" width="19.43"/>
    <col collapsed="false" customWidth="false" hidden="false" outlineLevel="0" max="42" min="42" style="5" width="9.1"/>
    <col collapsed="false" customWidth="true" hidden="false" outlineLevel="0" max="43" min="43" style="5" width="11.66"/>
    <col collapsed="false" customWidth="false" hidden="false" outlineLevel="0" max="85" min="44" style="5" width="9.1"/>
    <col collapsed="false" customWidth="false" hidden="false" outlineLevel="0" max="257" min="86" style="1" width="9.1"/>
  </cols>
  <sheetData>
    <row r="1" customFormat="false" ht="20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8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/>
      <c r="AE1" s="12"/>
      <c r="AF1" s="12"/>
      <c r="AG1" s="12"/>
      <c r="AH1" s="12"/>
      <c r="AI1" s="12"/>
      <c r="AJ1" s="13"/>
      <c r="AK1" s="12"/>
      <c r="AL1" s="12"/>
      <c r="AM1" s="12" t="s">
        <v>3</v>
      </c>
      <c r="AN1" s="12"/>
      <c r="AO1" s="12" t="s">
        <v>4</v>
      </c>
      <c r="AP1" s="12"/>
      <c r="AQ1" s="12" t="s">
        <v>5</v>
      </c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4.1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  <c r="I2" s="15" t="s">
        <v>7</v>
      </c>
      <c r="J2" s="16" t="s">
        <v>8</v>
      </c>
      <c r="K2" s="16"/>
      <c r="L2" s="16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2"/>
      <c r="AL2" s="12"/>
      <c r="AM2" s="12" t="s">
        <v>9</v>
      </c>
      <c r="AN2" s="12"/>
      <c r="AO2" s="12" t="s">
        <v>10</v>
      </c>
      <c r="AP2" s="12"/>
      <c r="AQ2" s="12" t="s">
        <v>11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 t="s">
        <v>12</v>
      </c>
      <c r="J3" s="16" t="n">
        <v>1</v>
      </c>
      <c r="K3" s="16"/>
      <c r="L3" s="16"/>
      <c r="M3" s="8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2"/>
      <c r="AL3" s="12"/>
      <c r="AM3" s="12"/>
      <c r="AN3" s="12"/>
      <c r="AO3" s="12" t="s">
        <v>13</v>
      </c>
      <c r="AP3" s="12"/>
      <c r="AQ3" s="12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customFormat="fals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 t="s">
        <v>14</v>
      </c>
      <c r="J4" s="17" t="s">
        <v>15</v>
      </c>
      <c r="K4" s="17"/>
      <c r="L4" s="17"/>
      <c r="M4" s="8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2"/>
      <c r="AL4" s="12"/>
      <c r="AM4" s="12"/>
      <c r="AN4" s="12"/>
      <c r="AO4" s="12" t="s">
        <v>16</v>
      </c>
      <c r="AP4" s="12"/>
      <c r="AQ4" s="12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4.1" hidden="false" customHeight="tru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9" t="s">
        <v>18</v>
      </c>
      <c r="J5" s="20" t="s">
        <v>19</v>
      </c>
      <c r="K5" s="20"/>
      <c r="L5" s="20"/>
      <c r="M5" s="8"/>
      <c r="N5" s="9"/>
      <c r="O5" s="9"/>
      <c r="P5" s="21"/>
      <c r="Q5" s="9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2"/>
      <c r="AL5" s="12"/>
      <c r="AM5" s="12"/>
      <c r="AN5" s="12"/>
      <c r="AO5" s="12" t="s">
        <v>20</v>
      </c>
      <c r="AP5" s="12"/>
      <c r="AQ5" s="12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s="29" customFormat="true" ht="15.75" hidden="false" customHeight="true" outlineLevel="0" collapsed="false">
      <c r="A6" s="22" t="s">
        <v>21</v>
      </c>
      <c r="B6" s="22"/>
      <c r="C6" s="22"/>
      <c r="D6" s="23" t="s">
        <v>22</v>
      </c>
      <c r="E6" s="23"/>
      <c r="F6" s="23"/>
      <c r="G6" s="23"/>
      <c r="H6" s="23"/>
      <c r="I6" s="23"/>
      <c r="J6" s="23"/>
      <c r="K6" s="23"/>
      <c r="L6" s="23"/>
      <c r="M6" s="24"/>
      <c r="N6" s="21"/>
      <c r="O6" s="21"/>
      <c r="P6" s="21"/>
      <c r="Q6" s="21"/>
      <c r="R6" s="25"/>
      <c r="S6" s="25"/>
      <c r="T6" s="25"/>
      <c r="U6" s="25"/>
      <c r="V6" s="25"/>
      <c r="W6" s="25"/>
      <c r="X6" s="25"/>
      <c r="Y6" s="25"/>
      <c r="Z6" s="26"/>
      <c r="AA6" s="12"/>
      <c r="AB6" s="12"/>
      <c r="AC6" s="12"/>
      <c r="AD6" s="12"/>
      <c r="AE6" s="12"/>
      <c r="AF6" s="12"/>
      <c r="AG6" s="12"/>
      <c r="AH6" s="12"/>
      <c r="AI6" s="12"/>
      <c r="AJ6" s="13"/>
      <c r="AK6" s="27"/>
      <c r="AL6" s="27"/>
      <c r="AM6" s="27"/>
      <c r="AN6" s="27"/>
      <c r="AO6" s="12" t="s">
        <v>23</v>
      </c>
      <c r="AP6" s="27"/>
      <c r="AQ6" s="27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</row>
    <row r="7" s="29" customFormat="true" ht="15.75" hidden="false" customHeight="false" outlineLevel="0" collapsed="false">
      <c r="A7" s="22"/>
      <c r="B7" s="22"/>
      <c r="C7" s="22"/>
      <c r="D7" s="30" t="s">
        <v>24</v>
      </c>
      <c r="E7" s="30"/>
      <c r="F7" s="30"/>
      <c r="G7" s="30"/>
      <c r="H7" s="30"/>
      <c r="I7" s="30"/>
      <c r="J7" s="30"/>
      <c r="K7" s="30"/>
      <c r="L7" s="30"/>
      <c r="M7" s="24"/>
      <c r="N7" s="21"/>
      <c r="O7" s="21"/>
      <c r="P7" s="25"/>
      <c r="Q7" s="21"/>
      <c r="R7" s="25"/>
      <c r="S7" s="25"/>
      <c r="T7" s="25"/>
      <c r="U7" s="25"/>
      <c r="V7" s="25"/>
      <c r="W7" s="25"/>
      <c r="X7" s="25"/>
      <c r="Y7" s="25"/>
      <c r="Z7" s="26"/>
      <c r="AA7" s="12"/>
      <c r="AB7" s="12"/>
      <c r="AC7" s="12"/>
      <c r="AD7" s="12"/>
      <c r="AE7" s="12"/>
      <c r="AF7" s="12"/>
      <c r="AG7" s="12"/>
      <c r="AH7" s="12"/>
      <c r="AI7" s="12"/>
      <c r="AJ7" s="13"/>
      <c r="AK7" s="27"/>
      <c r="AL7" s="27"/>
      <c r="AM7" s="27"/>
      <c r="AN7" s="27"/>
      <c r="AO7" s="12"/>
      <c r="AP7" s="27"/>
      <c r="AQ7" s="27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</row>
    <row r="8" customFormat="false" ht="17.55" hidden="false" customHeight="true" outlineLevel="0" collapsed="false">
      <c r="A8" s="31" t="s">
        <v>25</v>
      </c>
      <c r="B8" s="31"/>
      <c r="C8" s="31"/>
      <c r="D8" s="32"/>
      <c r="E8" s="32"/>
      <c r="F8" s="32"/>
      <c r="G8" s="33" t="s">
        <v>26</v>
      </c>
      <c r="H8" s="33"/>
      <c r="I8" s="34"/>
      <c r="J8" s="34"/>
      <c r="K8" s="34"/>
      <c r="L8" s="34"/>
      <c r="M8" s="8"/>
      <c r="N8" s="9"/>
      <c r="O8" s="9"/>
      <c r="P8" s="9"/>
      <c r="Q8" s="21"/>
      <c r="R8" s="10"/>
      <c r="S8" s="10"/>
      <c r="T8" s="10"/>
      <c r="U8" s="10"/>
      <c r="V8" s="10"/>
      <c r="W8" s="10"/>
      <c r="X8" s="10"/>
      <c r="Y8" s="10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3"/>
      <c r="AK8" s="12"/>
      <c r="AL8" s="12"/>
      <c r="AM8" s="12"/>
      <c r="AN8" s="12" t="n">
        <v>2</v>
      </c>
      <c r="AO8" s="12" t="n">
        <v>1</v>
      </c>
      <c r="AP8" s="12"/>
      <c r="AQ8" s="12" t="n">
        <v>2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</row>
    <row r="9" customFormat="false" ht="17.55" hidden="false" customHeight="true" outlineLevel="0" collapsed="false">
      <c r="A9" s="31" t="s">
        <v>27</v>
      </c>
      <c r="B9" s="31"/>
      <c r="C9" s="31"/>
      <c r="D9" s="32"/>
      <c r="E9" s="32"/>
      <c r="F9" s="32"/>
      <c r="G9" s="35" t="s">
        <v>28</v>
      </c>
      <c r="H9" s="35"/>
      <c r="I9" s="36"/>
      <c r="J9" s="36"/>
      <c r="K9" s="36"/>
      <c r="L9" s="36"/>
      <c r="M9" s="8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1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2"/>
      <c r="AL9" s="12"/>
      <c r="AM9" s="12"/>
      <c r="AN9" s="12"/>
      <c r="AO9" s="12"/>
      <c r="AP9" s="12"/>
      <c r="AQ9" s="12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</row>
    <row r="10" customFormat="false" ht="17.55" hidden="false" customHeight="true" outlineLevel="0" collapsed="false">
      <c r="A10" s="31" t="s">
        <v>29</v>
      </c>
      <c r="B10" s="31"/>
      <c r="C10" s="31"/>
      <c r="D10" s="32"/>
      <c r="E10" s="32"/>
      <c r="F10" s="32"/>
      <c r="G10" s="35" t="s">
        <v>30</v>
      </c>
      <c r="H10" s="35"/>
      <c r="I10" s="36"/>
      <c r="J10" s="36"/>
      <c r="K10" s="36"/>
      <c r="L10" s="36"/>
      <c r="M10" s="8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1"/>
      <c r="AA10" s="37" t="s">
        <v>31</v>
      </c>
      <c r="AB10" s="13"/>
      <c r="AC10" s="13"/>
      <c r="AD10" s="13"/>
      <c r="AE10" s="13"/>
      <c r="AF10" s="13"/>
      <c r="AG10" s="13"/>
      <c r="AH10" s="13"/>
      <c r="AI10" s="13"/>
      <c r="AJ10" s="12"/>
      <c r="AK10" s="12"/>
      <c r="AL10" s="13"/>
      <c r="AM10" s="12"/>
      <c r="AN10" s="12"/>
      <c r="AO10" s="12"/>
      <c r="AP10" s="12"/>
      <c r="AQ10" s="12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customFormat="false" ht="17.55" hidden="false" customHeight="true" outlineLevel="0" collapsed="false">
      <c r="A11" s="31" t="s">
        <v>32</v>
      </c>
      <c r="B11" s="31"/>
      <c r="C11" s="31"/>
      <c r="D11" s="38"/>
      <c r="E11" s="38"/>
      <c r="F11" s="38"/>
      <c r="G11" s="39" t="s">
        <v>33</v>
      </c>
      <c r="H11" s="39"/>
      <c r="I11" s="40" t="s">
        <v>34</v>
      </c>
      <c r="J11" s="40"/>
      <c r="K11" s="40"/>
      <c r="L11" s="40"/>
      <c r="M11" s="8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1"/>
      <c r="AA11" s="13" t="s">
        <v>35</v>
      </c>
      <c r="AB11" s="13"/>
      <c r="AC11" s="13"/>
      <c r="AD11" s="13"/>
      <c r="AE11" s="13"/>
      <c r="AF11" s="13"/>
      <c r="AG11" s="13"/>
      <c r="AH11" s="13"/>
      <c r="AI11" s="13"/>
      <c r="AJ11" s="12"/>
      <c r="AK11" s="12"/>
      <c r="AL11" s="13"/>
      <c r="AM11" s="12"/>
      <c r="AN11" s="12"/>
      <c r="AO11" s="12"/>
      <c r="AP11" s="12"/>
      <c r="AQ11" s="12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</row>
    <row r="12" customFormat="false" ht="17.55" hidden="false" customHeight="true" outlineLevel="0" collapsed="false">
      <c r="A12" s="31" t="s">
        <v>36</v>
      </c>
      <c r="B12" s="31"/>
      <c r="C12" s="31"/>
      <c r="D12" s="32"/>
      <c r="E12" s="32"/>
      <c r="F12" s="32"/>
      <c r="G12" s="39" t="s">
        <v>37</v>
      </c>
      <c r="H12" s="39"/>
      <c r="I12" s="41"/>
      <c r="J12" s="41"/>
      <c r="K12" s="41"/>
      <c r="L12" s="41"/>
      <c r="M12" s="8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1"/>
      <c r="AA12" s="13" t="s">
        <v>38</v>
      </c>
      <c r="AB12" s="13"/>
      <c r="AC12" s="13"/>
      <c r="AD12" s="13" t="n">
        <v>1</v>
      </c>
      <c r="AE12" s="13"/>
      <c r="AF12" s="12" t="str">
        <f aca="false">INDEX($AA$11:$AA$12,$AD$12)</f>
        <v>Existing Mounts</v>
      </c>
      <c r="AG12" s="13"/>
      <c r="AH12" s="13"/>
      <c r="AI12" s="13"/>
      <c r="AJ12" s="12"/>
      <c r="AK12" s="12"/>
      <c r="AL12" s="13"/>
      <c r="AM12" s="12"/>
      <c r="AN12" s="12"/>
      <c r="AO12" s="12"/>
      <c r="AP12" s="12"/>
      <c r="AQ12" s="12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3" customFormat="false" ht="17.55" hidden="false" customHeight="true" outlineLevel="0" collapsed="false">
      <c r="A13" s="31" t="s">
        <v>39</v>
      </c>
      <c r="B13" s="31"/>
      <c r="C13" s="31"/>
      <c r="D13" s="42"/>
      <c r="E13" s="42"/>
      <c r="F13" s="42"/>
      <c r="G13" s="43"/>
      <c r="H13" s="43"/>
      <c r="I13" s="44"/>
      <c r="J13" s="44"/>
      <c r="K13" s="44"/>
      <c r="L13" s="44"/>
      <c r="M13" s="8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1"/>
      <c r="AA13" s="13"/>
      <c r="AB13" s="13"/>
      <c r="AC13" s="13"/>
      <c r="AD13" s="13"/>
      <c r="AE13" s="13"/>
      <c r="AF13" s="13"/>
      <c r="AG13" s="13"/>
      <c r="AH13" s="13"/>
      <c r="AI13" s="13"/>
      <c r="AJ13" s="12"/>
      <c r="AK13" s="12"/>
      <c r="AL13" s="13"/>
      <c r="AM13" s="12"/>
      <c r="AN13" s="12"/>
      <c r="AO13" s="12"/>
      <c r="AP13" s="12"/>
      <c r="AQ13" s="12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customFormat="false" ht="12.95" hidden="false" customHeight="true" outlineLevel="0" collapsed="false">
      <c r="A14" s="45" t="s">
        <v>4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8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  <c r="Z14" s="11"/>
      <c r="AA14" s="13"/>
      <c r="AB14" s="13"/>
      <c r="AC14" s="13"/>
      <c r="AD14" s="13"/>
      <c r="AE14" s="13"/>
      <c r="AF14" s="13"/>
      <c r="AG14" s="13"/>
      <c r="AH14" s="13"/>
      <c r="AI14" s="13"/>
      <c r="AJ14" s="12"/>
      <c r="AK14" s="12"/>
      <c r="AL14" s="13"/>
      <c r="AM14" s="12"/>
      <c r="AN14" s="12"/>
      <c r="AO14" s="12"/>
      <c r="AP14" s="12"/>
      <c r="AQ14" s="12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customFormat="false" ht="12.95" hidden="false" customHeight="true" outlineLevel="0" collapsed="false">
      <c r="A15" s="46" t="s">
        <v>4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8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1"/>
      <c r="AA15" s="13"/>
      <c r="AB15" s="13"/>
      <c r="AC15" s="13"/>
      <c r="AD15" s="13"/>
      <c r="AE15" s="13"/>
      <c r="AF15" s="13"/>
      <c r="AG15" s="13"/>
      <c r="AH15" s="13"/>
      <c r="AI15" s="13"/>
      <c r="AJ15" s="12"/>
      <c r="AK15" s="12"/>
      <c r="AL15" s="13"/>
      <c r="AM15" s="12"/>
      <c r="AN15" s="12"/>
      <c r="AO15" s="12"/>
      <c r="AP15" s="12"/>
      <c r="AQ15" s="12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</row>
    <row r="16" customFormat="false" ht="74.1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8"/>
      <c r="N16" s="9"/>
      <c r="O16" s="9"/>
      <c r="P16" s="9"/>
      <c r="Q16" s="9"/>
      <c r="R16" s="10"/>
      <c r="S16" s="10"/>
      <c r="T16" s="10"/>
      <c r="U16" s="10"/>
      <c r="V16" s="10"/>
      <c r="W16" s="10"/>
      <c r="X16" s="10"/>
      <c r="Y16" s="10"/>
      <c r="Z16" s="11"/>
      <c r="AA16" s="37"/>
      <c r="AB16" s="12"/>
      <c r="AC16" s="13"/>
      <c r="AD16" s="13"/>
      <c r="AE16" s="13"/>
      <c r="AF16" s="13"/>
      <c r="AG16" s="12"/>
      <c r="AH16" s="13"/>
      <c r="AI16" s="13"/>
      <c r="AJ16" s="12"/>
      <c r="AK16" s="12"/>
      <c r="AL16" s="13"/>
      <c r="AM16" s="12"/>
      <c r="AN16" s="12"/>
      <c r="AO16" s="12"/>
      <c r="AP16" s="12"/>
      <c r="AQ16" s="12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</row>
    <row r="17" customFormat="false" ht="11.9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8"/>
      <c r="N17" s="9"/>
      <c r="O17" s="9"/>
      <c r="P17" s="9"/>
      <c r="Q17" s="9"/>
      <c r="R17" s="10"/>
      <c r="S17" s="10"/>
      <c r="T17" s="10"/>
      <c r="U17" s="10"/>
      <c r="V17" s="10"/>
      <c r="W17" s="10"/>
      <c r="X17" s="10"/>
      <c r="Y17" s="10"/>
      <c r="Z17" s="11"/>
      <c r="AA17" s="37"/>
      <c r="AB17" s="12"/>
      <c r="AC17" s="13"/>
      <c r="AD17" s="13"/>
      <c r="AE17" s="13"/>
      <c r="AF17" s="13"/>
      <c r="AG17" s="12"/>
      <c r="AH17" s="13"/>
      <c r="AI17" s="13"/>
      <c r="AJ17" s="49" t="n">
        <v>134.5</v>
      </c>
      <c r="AK17" s="12"/>
      <c r="AL17" s="13"/>
      <c r="AM17" s="50" t="n">
        <v>145</v>
      </c>
      <c r="AN17" s="12"/>
      <c r="AO17" s="12"/>
      <c r="AP17" s="12"/>
      <c r="AQ17" s="12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</row>
    <row r="18" customFormat="false" ht="119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"/>
      <c r="N18" s="9"/>
      <c r="O18" s="9"/>
      <c r="P18" s="9"/>
      <c r="Q18" s="9"/>
      <c r="R18" s="10"/>
      <c r="S18" s="10"/>
      <c r="T18" s="10"/>
      <c r="U18" s="10"/>
      <c r="V18" s="10"/>
      <c r="W18" s="10"/>
      <c r="X18" s="10"/>
      <c r="Y18" s="10"/>
      <c r="Z18" s="11"/>
      <c r="AA18" s="37"/>
      <c r="AB18" s="12"/>
      <c r="AC18" s="13"/>
      <c r="AD18" s="13"/>
      <c r="AE18" s="13"/>
      <c r="AF18" s="13"/>
      <c r="AG18" s="12"/>
      <c r="AH18" s="13"/>
      <c r="AI18" s="13"/>
      <c r="AJ18" s="13"/>
      <c r="AK18" s="12"/>
      <c r="AL18" s="12"/>
      <c r="AM18" s="12"/>
      <c r="AN18" s="12"/>
      <c r="AO18" s="12"/>
      <c r="AP18" s="12"/>
      <c r="AQ18" s="12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</row>
    <row r="19" customFormat="false" ht="12.9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8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1"/>
      <c r="AA19" s="37"/>
      <c r="AB19" s="12"/>
      <c r="AC19" s="13"/>
      <c r="AD19" s="37"/>
      <c r="AE19" s="13"/>
      <c r="AF19" s="13"/>
      <c r="AG19" s="12"/>
      <c r="AH19" s="13"/>
      <c r="AI19" s="13"/>
      <c r="AJ19" s="13"/>
      <c r="AK19" s="12"/>
      <c r="AL19" s="12"/>
      <c r="AM19" s="12"/>
      <c r="AN19" s="12"/>
      <c r="AO19" s="12"/>
      <c r="AP19" s="12"/>
      <c r="AQ19" s="12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</row>
    <row r="20" customFormat="false" ht="12.95" hidden="false" customHeight="true" outlineLevel="0" collapsed="false">
      <c r="A20" s="53"/>
      <c r="B20" s="54" t="s">
        <v>42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8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1"/>
      <c r="AA20" s="37"/>
      <c r="AB20" s="12"/>
      <c r="AC20" s="13"/>
      <c r="AD20" s="13"/>
      <c r="AE20" s="13"/>
      <c r="AF20" s="13"/>
      <c r="AG20" s="12"/>
      <c r="AH20" s="13"/>
      <c r="AI20" s="13"/>
      <c r="AJ20" s="13"/>
      <c r="AK20" s="12"/>
      <c r="AL20" s="12"/>
      <c r="AM20" s="12"/>
      <c r="AN20" s="12"/>
      <c r="AO20" s="12"/>
      <c r="AP20" s="12"/>
      <c r="AQ20" s="12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</row>
    <row r="21" customFormat="false" ht="15.05" hidden="false" customHeight="true" outlineLevel="0" collapsed="false">
      <c r="A21" s="55"/>
      <c r="B21" s="56" t="s">
        <v>43</v>
      </c>
      <c r="C21" s="4"/>
      <c r="D21" s="4"/>
      <c r="E21" s="57" t="s">
        <v>44</v>
      </c>
      <c r="F21" s="4"/>
      <c r="G21" s="58" t="s">
        <v>45</v>
      </c>
      <c r="H21" s="4"/>
      <c r="I21" s="59"/>
      <c r="J21" s="4"/>
      <c r="K21" s="4"/>
      <c r="L21" s="60"/>
      <c r="M21" s="8"/>
      <c r="N21" s="9"/>
      <c r="O21" s="9"/>
      <c r="P21" s="9"/>
      <c r="Q21" s="9"/>
      <c r="R21" s="10"/>
      <c r="S21" s="10"/>
      <c r="T21" s="10"/>
      <c r="U21" s="10"/>
      <c r="V21" s="10"/>
      <c r="W21" s="10"/>
      <c r="X21" s="10"/>
      <c r="Y21" s="10"/>
      <c r="Z21" s="11"/>
      <c r="AA21" s="37"/>
      <c r="AB21" s="12"/>
      <c r="AC21" s="13"/>
      <c r="AD21" s="13"/>
      <c r="AE21" s="13"/>
      <c r="AF21" s="13"/>
      <c r="AG21" s="12"/>
      <c r="AH21" s="13"/>
      <c r="AI21" s="13"/>
      <c r="AJ21" s="13"/>
      <c r="AK21" s="12"/>
      <c r="AL21" s="12"/>
      <c r="AM21" s="12"/>
      <c r="AN21" s="12"/>
      <c r="AO21" s="12"/>
      <c r="AP21" s="12"/>
      <c r="AQ21" s="12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8.2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8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  <c r="Z22" s="11"/>
      <c r="AA22" s="37" t="str">
        <f aca="false">IF(($AF$12="New Mounts"),137,"0")</f>
        <v>0</v>
      </c>
      <c r="AB22" s="12" t="n">
        <f aca="false">VALUE(AA22)</f>
        <v>0</v>
      </c>
      <c r="AC22" s="13"/>
      <c r="AD22" s="13"/>
      <c r="AE22" s="13"/>
      <c r="AF22" s="13"/>
      <c r="AG22" s="13"/>
      <c r="AH22" s="13"/>
      <c r="AI22" s="13"/>
      <c r="AJ22" s="13"/>
      <c r="AK22" s="12"/>
      <c r="AL22" s="12"/>
      <c r="AM22" s="12"/>
      <c r="AN22" s="12"/>
      <c r="AO22" s="12"/>
      <c r="AP22" s="12"/>
      <c r="AQ22" s="12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</row>
    <row r="23" customFormat="false" ht="12.95" hidden="false" customHeight="true" outlineLevel="0" collapsed="false">
      <c r="A23" s="62"/>
      <c r="B23" s="63" t="s">
        <v>46</v>
      </c>
      <c r="C23" s="63"/>
      <c r="D23" s="63"/>
      <c r="E23" s="63"/>
      <c r="F23" s="63"/>
      <c r="G23" s="63"/>
      <c r="H23" s="63"/>
      <c r="I23" s="63"/>
      <c r="J23" s="63"/>
      <c r="K23" s="63"/>
      <c r="L23" s="64"/>
      <c r="M23" s="8"/>
      <c r="N23" s="9"/>
      <c r="O23" s="9"/>
      <c r="P23" s="9"/>
      <c r="Q23" s="9"/>
      <c r="R23" s="10"/>
      <c r="S23" s="10"/>
      <c r="T23" s="10"/>
      <c r="U23" s="10"/>
      <c r="V23" s="10"/>
      <c r="W23" s="10"/>
      <c r="X23" s="10"/>
      <c r="Y23" s="10"/>
      <c r="Z23" s="11"/>
      <c r="AA23" s="37"/>
      <c r="AB23" s="12" t="n">
        <f aca="false">SUM(AB16:AB22)</f>
        <v>0</v>
      </c>
      <c r="AC23" s="13"/>
      <c r="AD23" s="13"/>
      <c r="AE23" s="13"/>
      <c r="AF23" s="13"/>
      <c r="AG23" s="12"/>
      <c r="AH23" s="13"/>
      <c r="AI23" s="13"/>
      <c r="AJ23" s="12"/>
      <c r="AK23" s="12"/>
      <c r="AL23" s="12"/>
      <c r="AM23" s="12"/>
      <c r="AN23" s="12"/>
      <c r="AO23" s="12"/>
      <c r="AP23" s="12"/>
      <c r="AQ23" s="12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</row>
    <row r="24" customFormat="false" ht="10" hidden="false" customHeight="true" outlineLevel="0" collapsed="false">
      <c r="A24" s="55"/>
      <c r="B24" s="65"/>
      <c r="C24" s="4"/>
      <c r="D24" s="4"/>
      <c r="E24" s="4"/>
      <c r="F24" s="4"/>
      <c r="G24" s="66"/>
      <c r="H24" s="4"/>
      <c r="I24" s="4"/>
      <c r="J24" s="4"/>
      <c r="K24" s="4"/>
      <c r="L24" s="60"/>
      <c r="M24" s="8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1"/>
      <c r="AA24" s="12"/>
      <c r="AB24" s="67"/>
      <c r="AC24" s="12"/>
      <c r="AD24" s="12"/>
      <c r="AE24" s="12"/>
      <c r="AF24" s="12"/>
      <c r="AG24" s="12"/>
      <c r="AH24" s="12"/>
      <c r="AI24" s="12"/>
      <c r="AJ24" s="67"/>
      <c r="AK24" s="12"/>
      <c r="AL24" s="12"/>
      <c r="AM24" s="12"/>
      <c r="AN24" s="12"/>
      <c r="AO24" s="12"/>
      <c r="AP24" s="12"/>
      <c r="AQ24" s="12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s="73" customFormat="true" ht="14.1" hidden="false" customHeight="true" outlineLevel="0" collapsed="false">
      <c r="A25" s="68"/>
      <c r="B25" s="69" t="s">
        <v>47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8"/>
      <c r="N25" s="9"/>
      <c r="O25" s="9"/>
      <c r="P25" s="9"/>
      <c r="Q25" s="9"/>
      <c r="R25" s="70"/>
      <c r="S25" s="70"/>
      <c r="T25" s="70"/>
      <c r="U25" s="70"/>
      <c r="V25" s="70"/>
      <c r="W25" s="70"/>
      <c r="X25" s="70"/>
      <c r="Y25" s="70"/>
      <c r="Z25" s="71"/>
      <c r="AA25" s="67"/>
      <c r="AB25" s="12"/>
      <c r="AC25" s="67"/>
      <c r="AD25" s="67"/>
      <c r="AE25" s="67"/>
      <c r="AF25" s="67"/>
      <c r="AG25" s="12"/>
      <c r="AH25" s="67"/>
      <c r="AI25" s="67"/>
      <c r="AJ25" s="12"/>
      <c r="AK25" s="67"/>
      <c r="AL25" s="67"/>
      <c r="AM25" s="67"/>
      <c r="AN25" s="67"/>
      <c r="AO25" s="67"/>
      <c r="AP25" s="67"/>
      <c r="AQ25" s="67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</row>
    <row r="26" customFormat="false" ht="14.1" hidden="false" customHeight="true" outlineLevel="0" collapsed="false">
      <c r="A26" s="55"/>
      <c r="B26" s="74" t="s">
        <v>48</v>
      </c>
      <c r="C26" s="75" t="s">
        <v>48</v>
      </c>
      <c r="D26" s="75" t="s">
        <v>49</v>
      </c>
      <c r="E26" s="75" t="s">
        <v>50</v>
      </c>
      <c r="F26" s="75" t="s">
        <v>51</v>
      </c>
      <c r="G26" s="75" t="s">
        <v>52</v>
      </c>
      <c r="H26" s="76" t="s">
        <v>53</v>
      </c>
      <c r="I26" s="76" t="s">
        <v>54</v>
      </c>
      <c r="J26" s="76" t="s">
        <v>55</v>
      </c>
      <c r="K26" s="77" t="s">
        <v>56</v>
      </c>
      <c r="L26" s="78"/>
      <c r="M26" s="8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1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customFormat="false" ht="14.1" hidden="false" customHeight="true" outlineLevel="0" collapsed="false">
      <c r="A27" s="55"/>
      <c r="B27" s="79" t="s">
        <v>57</v>
      </c>
      <c r="C27" s="80" t="s">
        <v>58</v>
      </c>
      <c r="D27" s="80" t="s">
        <v>59</v>
      </c>
      <c r="E27" s="80" t="s">
        <v>59</v>
      </c>
      <c r="F27" s="80" t="s">
        <v>59</v>
      </c>
      <c r="G27" s="80" t="s">
        <v>59</v>
      </c>
      <c r="H27" s="81" t="s">
        <v>60</v>
      </c>
      <c r="I27" s="81" t="s">
        <v>61</v>
      </c>
      <c r="J27" s="81" t="s">
        <v>62</v>
      </c>
      <c r="K27" s="82" t="s">
        <v>62</v>
      </c>
      <c r="L27" s="78"/>
      <c r="M27" s="8"/>
      <c r="N27" s="9"/>
      <c r="O27" s="9"/>
      <c r="P27" s="9"/>
      <c r="Q27" s="9"/>
      <c r="R27" s="10"/>
      <c r="S27" s="10"/>
      <c r="T27" s="10"/>
      <c r="U27" s="10"/>
      <c r="V27" s="10"/>
      <c r="W27" s="10"/>
      <c r="X27" s="10"/>
      <c r="Y27" s="10"/>
      <c r="Z27" s="11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customFormat="false" ht="14.1" hidden="false" customHeight="true" outlineLevel="0" collapsed="false">
      <c r="A28" s="55"/>
      <c r="B28" s="83" t="s">
        <v>63</v>
      </c>
      <c r="C28" s="84"/>
      <c r="D28" s="85"/>
      <c r="E28" s="85"/>
      <c r="F28" s="85"/>
      <c r="G28" s="85"/>
      <c r="H28" s="86" t="str">
        <f aca="false">IF(AP28=FALSE(),"",(IF(SQRT((AVERAGE(D28,F28)-AVERAGE(E28,G28))^2)&lt;=1.5,"Pass","Re-Measure")))</f>
        <v/>
      </c>
      <c r="I28" s="87" t="str">
        <f aca="false">IF(AP28=FALSE(),"",AO28)</f>
        <v/>
      </c>
      <c r="J28" s="88" t="str">
        <f aca="false">IF(AP28=FALSE(),"",(IF(MAX(D28:G28)-MIN(D28:G28)&lt;=2,"Pass","Re-Check")))</f>
        <v/>
      </c>
      <c r="K28" s="89" t="str">
        <f aca="false">IF(AP28=FALSE(),"",IF(COMHEIGHT=0,"N/A",AG28))</f>
        <v/>
      </c>
      <c r="L28" s="90"/>
      <c r="M28" s="8"/>
      <c r="N28" s="9"/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  <c r="Z28" s="11"/>
      <c r="AA28" s="91" t="e">
        <f aca="false">IF(AVERAGE(D28:G28)&gt;=COMHEIGHT,AVERAGE(D28:G28),0)</f>
        <v>#DIV/0!</v>
      </c>
      <c r="AB28" s="12"/>
      <c r="AC28" s="91" t="e">
        <f aca="false">IF(AVERAGE(D28:G28)&lt;=Maximum,AVERAGE(D28:G28),0)</f>
        <v>#DIV/0!</v>
      </c>
      <c r="AD28" s="12"/>
      <c r="AE28" s="92" t="e">
        <f aca="false">(AA28+AC28)/2</f>
        <v>#DIV/0!</v>
      </c>
      <c r="AF28" s="12"/>
      <c r="AG28" s="12" t="e">
        <f aca="false">IF((AA28+AC28)/2=AA28,"OK","Outside Limits")</f>
        <v>#DIV/0!</v>
      </c>
      <c r="AH28" s="12"/>
      <c r="AI28" s="91" t="e">
        <f aca="false">IF(AVERAGE(D28:G28)&gt;=MINHEIGHT,AVERAGE(D28:G28),0)</f>
        <v>#DIV/0!</v>
      </c>
      <c r="AJ28" s="12"/>
      <c r="AK28" s="91" t="e">
        <f aca="false">IF(AVERAGE(D28:G28)&lt;=Maximum,AVERAGE(D28:G28),0)</f>
        <v>#DIV/0!</v>
      </c>
      <c r="AL28" s="12"/>
      <c r="AM28" s="92" t="e">
        <f aca="false">(AI28+AK28)/2</f>
        <v>#DIV/0!</v>
      </c>
      <c r="AN28" s="12"/>
      <c r="AO28" s="12" t="e">
        <f aca="false">IF((AI28+AK28)/2=AI28,AM28,"Outside Limits")</f>
        <v>#DIV/0!</v>
      </c>
      <c r="AP28" s="13" t="b">
        <f aca="false">AND((D28&gt;0),(E28&gt;0),(F28&gt;0),(G28&gt;0))</f>
        <v>0</v>
      </c>
      <c r="AQ28" s="12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customFormat="false" ht="14.1" hidden="false" customHeight="true" outlineLevel="0" collapsed="false">
      <c r="A29" s="55"/>
      <c r="B29" s="83" t="s">
        <v>64</v>
      </c>
      <c r="C29" s="84"/>
      <c r="D29" s="85"/>
      <c r="E29" s="85"/>
      <c r="F29" s="85"/>
      <c r="G29" s="85"/>
      <c r="H29" s="86" t="str">
        <f aca="false">IF(AP29=FALSE(),"",(IF(SQRT((AVERAGE(D29,F29)-AVERAGE(E29,G29))^2)&lt;=1.5,"Pass","Re-Measure")))</f>
        <v/>
      </c>
      <c r="I29" s="87" t="str">
        <f aca="false">IF(AP29=FALSE(),"",AO29)</f>
        <v/>
      </c>
      <c r="J29" s="88" t="str">
        <f aca="false">IF(AP29=FALSE(),"",(IF(MAX(D29:G29)-MIN(D29:G29)&lt;=2,"Pass","Re-Check")))</f>
        <v/>
      </c>
      <c r="K29" s="89" t="str">
        <f aca="false">IF(AP29=FALSE(),"",IF(COMHEIGHT=0,"N/A",AG29))</f>
        <v/>
      </c>
      <c r="L29" s="90"/>
      <c r="M29" s="8"/>
      <c r="N29" s="9"/>
      <c r="O29" s="9"/>
      <c r="P29" s="9"/>
      <c r="Q29" s="9"/>
      <c r="R29" s="10"/>
      <c r="S29" s="10"/>
      <c r="T29" s="10"/>
      <c r="U29" s="10"/>
      <c r="V29" s="10"/>
      <c r="W29" s="10"/>
      <c r="X29" s="10"/>
      <c r="Y29" s="10"/>
      <c r="Z29" s="11"/>
      <c r="AA29" s="91" t="e">
        <f aca="false">IF(AVERAGE(D29:G29)&gt;=COMHEIGHT,AVERAGE(D29:G29),0)</f>
        <v>#DIV/0!</v>
      </c>
      <c r="AB29" s="12"/>
      <c r="AC29" s="91" t="e">
        <f aca="false">IF(AVERAGE(D29:G29)&lt;=Maximum,AVERAGE(D29:G29),0)</f>
        <v>#DIV/0!</v>
      </c>
      <c r="AD29" s="12"/>
      <c r="AE29" s="92" t="e">
        <f aca="false">(AA29+AC29)/2</f>
        <v>#DIV/0!</v>
      </c>
      <c r="AF29" s="12"/>
      <c r="AG29" s="12" t="e">
        <f aca="false">IF((AA29+AC29)/2=AA29,"OK","Outside Limits")</f>
        <v>#DIV/0!</v>
      </c>
      <c r="AH29" s="12"/>
      <c r="AI29" s="91" t="e">
        <f aca="false">IF(AVERAGE(D29:G29)&gt;=MINHEIGHT,AVERAGE(D29:G29),0)</f>
        <v>#DIV/0!</v>
      </c>
      <c r="AJ29" s="12"/>
      <c r="AK29" s="91" t="e">
        <f aca="false">IF(AVERAGE(D29:G29)&lt;=Maximum,AVERAGE(D29:G29),0)</f>
        <v>#DIV/0!</v>
      </c>
      <c r="AL29" s="12"/>
      <c r="AM29" s="92" t="e">
        <f aca="false">(AI29+AK29)/2</f>
        <v>#DIV/0!</v>
      </c>
      <c r="AN29" s="12"/>
      <c r="AO29" s="12" t="e">
        <f aca="false">IF((AI29+AK29)/2=AI29,AM29,"Outside Limits")</f>
        <v>#DIV/0!</v>
      </c>
      <c r="AP29" s="13" t="b">
        <f aca="false">AND((D29&gt;0),(E29&gt;0),(F29&gt;0),(G29&gt;0))</f>
        <v>0</v>
      </c>
      <c r="AQ29" s="12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customFormat="false" ht="14.1" hidden="false" customHeight="true" outlineLevel="0" collapsed="false">
      <c r="A30" s="55"/>
      <c r="B30" s="83" t="s">
        <v>65</v>
      </c>
      <c r="C30" s="84"/>
      <c r="D30" s="85"/>
      <c r="E30" s="85"/>
      <c r="F30" s="85"/>
      <c r="G30" s="85"/>
      <c r="H30" s="86" t="str">
        <f aca="false">IF(AP30=FALSE(),"",(IF(SQRT((AVERAGE(D30,F30)-AVERAGE(E30,G30))^2)&lt;=1.5,"Pass","Re-Measure")))</f>
        <v/>
      </c>
      <c r="I30" s="87" t="str">
        <f aca="false">IF(AP30=FALSE(),"",AO30)</f>
        <v/>
      </c>
      <c r="J30" s="88" t="str">
        <f aca="false">IF(AP30=FALSE(),"",(IF(MAX(D30:G30)-MIN(D30:G30)&lt;=2,"Pass","Re-Check")))</f>
        <v/>
      </c>
      <c r="K30" s="89" t="str">
        <f aca="false">IF(AP30=FALSE(),"",IF(COMHEIGHT=0,"N/A",AG30))</f>
        <v/>
      </c>
      <c r="L30" s="90"/>
      <c r="M30" s="8"/>
      <c r="N30" s="9"/>
      <c r="O30" s="9"/>
      <c r="P30" s="9"/>
      <c r="Q30" s="9"/>
      <c r="R30" s="10"/>
      <c r="S30" s="10"/>
      <c r="T30" s="10"/>
      <c r="U30" s="10"/>
      <c r="V30" s="10"/>
      <c r="W30" s="10"/>
      <c r="X30" s="10"/>
      <c r="Y30" s="10"/>
      <c r="Z30" s="11"/>
      <c r="AA30" s="91" t="e">
        <f aca="false">IF(AVERAGE(D30:G30)&gt;=COMHEIGHT,AVERAGE(D30:G30),0)</f>
        <v>#DIV/0!</v>
      </c>
      <c r="AB30" s="12"/>
      <c r="AC30" s="91" t="e">
        <f aca="false">IF(AVERAGE(D30:G30)&lt;=Maximum,AVERAGE(D30:G30),0)</f>
        <v>#DIV/0!</v>
      </c>
      <c r="AD30" s="12"/>
      <c r="AE30" s="92" t="e">
        <f aca="false">(AA30+AC30)/2</f>
        <v>#DIV/0!</v>
      </c>
      <c r="AF30" s="12"/>
      <c r="AG30" s="12" t="e">
        <f aca="false">IF((AA30+AC30)/2=AA30,"OK","Outside Limits")</f>
        <v>#DIV/0!</v>
      </c>
      <c r="AH30" s="12"/>
      <c r="AI30" s="91" t="e">
        <f aca="false">IF(AVERAGE(D30:G30)&gt;=MINHEIGHT,AVERAGE(D30:G30),0)</f>
        <v>#DIV/0!</v>
      </c>
      <c r="AJ30" s="12"/>
      <c r="AK30" s="91" t="e">
        <f aca="false">IF(AVERAGE(D30:G30)&lt;=Maximum,AVERAGE(D30:G30),0)</f>
        <v>#DIV/0!</v>
      </c>
      <c r="AL30" s="12"/>
      <c r="AM30" s="92" t="e">
        <f aca="false">(AI30+AK30)/2</f>
        <v>#DIV/0!</v>
      </c>
      <c r="AN30" s="12"/>
      <c r="AO30" s="12" t="e">
        <f aca="false">IF((AI30+AK30)/2=AI30,AM30,"Outside Limits")</f>
        <v>#DIV/0!</v>
      </c>
      <c r="AP30" s="13" t="b">
        <f aca="false">AND((D30&gt;0),(E30&gt;0),(F30&gt;0),(G30&gt;0))</f>
        <v>0</v>
      </c>
      <c r="AQ30" s="12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customFormat="false" ht="14.1" hidden="false" customHeight="true" outlineLevel="0" collapsed="false">
      <c r="A31" s="55"/>
      <c r="B31" s="83" t="s">
        <v>66</v>
      </c>
      <c r="C31" s="84"/>
      <c r="D31" s="85"/>
      <c r="E31" s="85"/>
      <c r="F31" s="85"/>
      <c r="G31" s="85"/>
      <c r="H31" s="86" t="str">
        <f aca="false">IF(AP31=FALSE(),"",(IF(SQRT((AVERAGE(D31,F31)-AVERAGE(E31,G31))^2)&lt;=1.5,"Pass","Re-Measure")))</f>
        <v/>
      </c>
      <c r="I31" s="87" t="str">
        <f aca="false">IF(AP31=FALSE(),"",AO31)</f>
        <v/>
      </c>
      <c r="J31" s="88" t="str">
        <f aca="false">IF(AP31=FALSE(),"",(IF(MAX(D31:G31)-MIN(D31:G31)&lt;=2,"Pass","Re-Check")))</f>
        <v/>
      </c>
      <c r="K31" s="89" t="str">
        <f aca="false">IF(AP31=FALSE(),"",IF(COMHEIGHT=0,"N/A",AG31))</f>
        <v/>
      </c>
      <c r="L31" s="90"/>
      <c r="M31" s="8"/>
      <c r="N31" s="9"/>
      <c r="O31" s="9"/>
      <c r="P31" s="9"/>
      <c r="Q31" s="9"/>
      <c r="R31" s="10"/>
      <c r="S31" s="10"/>
      <c r="T31" s="10"/>
      <c r="U31" s="10"/>
      <c r="V31" s="10"/>
      <c r="W31" s="10"/>
      <c r="X31" s="10"/>
      <c r="Y31" s="10"/>
      <c r="Z31" s="11"/>
      <c r="AA31" s="91" t="e">
        <f aca="false">IF(AVERAGE(D31:G31)&gt;=COMHEIGHT,AVERAGE(D31:G31),0)</f>
        <v>#DIV/0!</v>
      </c>
      <c r="AB31" s="12"/>
      <c r="AC31" s="91" t="e">
        <f aca="false">IF(AVERAGE(D31:G31)&lt;=Maximum,AVERAGE(D31:G31),0)</f>
        <v>#DIV/0!</v>
      </c>
      <c r="AD31" s="12"/>
      <c r="AE31" s="92" t="e">
        <f aca="false">(AA31+AC31)/2</f>
        <v>#DIV/0!</v>
      </c>
      <c r="AF31" s="12"/>
      <c r="AG31" s="12" t="e">
        <f aca="false">IF((AA31+AC31)/2=AA31,"OK","Outside Limits")</f>
        <v>#DIV/0!</v>
      </c>
      <c r="AH31" s="12"/>
      <c r="AI31" s="91" t="e">
        <f aca="false">IF(AVERAGE(D31:G31)&gt;=MINHEIGHT,AVERAGE(D31:G31),0)</f>
        <v>#DIV/0!</v>
      </c>
      <c r="AJ31" s="12"/>
      <c r="AK31" s="91" t="e">
        <f aca="false">IF(AVERAGE(D31:G31)&lt;=Maximum,AVERAGE(D31:G31),0)</f>
        <v>#DIV/0!</v>
      </c>
      <c r="AL31" s="12"/>
      <c r="AM31" s="92" t="e">
        <f aca="false">(AI31+AK31)/2</f>
        <v>#DIV/0!</v>
      </c>
      <c r="AN31" s="12"/>
      <c r="AO31" s="12" t="e">
        <f aca="false">IF((AI31+AK31)/2=AI31,AM31,"Outside Limits")</f>
        <v>#DIV/0!</v>
      </c>
      <c r="AP31" s="13" t="b">
        <f aca="false">AND((D31&gt;0),(E31&gt;0),(F31&gt;0),(G31&gt;0))</f>
        <v>0</v>
      </c>
      <c r="AQ31" s="12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</row>
    <row r="32" customFormat="false" ht="14.1" hidden="false" customHeight="true" outlineLevel="0" collapsed="false">
      <c r="A32" s="55"/>
      <c r="B32" s="83" t="s">
        <v>67</v>
      </c>
      <c r="C32" s="84"/>
      <c r="D32" s="85"/>
      <c r="E32" s="85"/>
      <c r="F32" s="85"/>
      <c r="G32" s="85"/>
      <c r="H32" s="86" t="str">
        <f aca="false">IF(AP32=FALSE(),"",(IF(SQRT((AVERAGE(D32,F32)-AVERAGE(E32,G32))^2)&lt;=1.5,"Pass","Re-Measure")))</f>
        <v/>
      </c>
      <c r="I32" s="87" t="str">
        <f aca="false">IF(AP32=FALSE(),"",AO32)</f>
        <v/>
      </c>
      <c r="J32" s="88" t="str">
        <f aca="false">IF(AP32=FALSE(),"",(IF(MAX(D32:G32)-MIN(D32:G32)&lt;=2,"Pass","Re-Check")))</f>
        <v/>
      </c>
      <c r="K32" s="89" t="str">
        <f aca="false">IF(AP32=FALSE(),"",IF(COMHEIGHT=0,"N/A",AG32))</f>
        <v/>
      </c>
      <c r="L32" s="90"/>
      <c r="M32" s="8"/>
      <c r="N32" s="9"/>
      <c r="O32" s="9"/>
      <c r="P32" s="9"/>
      <c r="Q32" s="9"/>
      <c r="R32" s="10"/>
      <c r="S32" s="10"/>
      <c r="T32" s="10"/>
      <c r="U32" s="10"/>
      <c r="V32" s="10"/>
      <c r="W32" s="10"/>
      <c r="X32" s="10"/>
      <c r="Y32" s="10"/>
      <c r="Z32" s="11"/>
      <c r="AA32" s="91" t="e">
        <f aca="false">IF(AVERAGE(D32:G32)&gt;=COMHEIGHT,AVERAGE(D32:G32),0)</f>
        <v>#DIV/0!</v>
      </c>
      <c r="AB32" s="12"/>
      <c r="AC32" s="91" t="e">
        <f aca="false">IF(AVERAGE(D32:G32)&lt;=Maximum,AVERAGE(D32:G32),0)</f>
        <v>#DIV/0!</v>
      </c>
      <c r="AD32" s="12"/>
      <c r="AE32" s="92" t="e">
        <f aca="false">(AA32+AC32)/2</f>
        <v>#DIV/0!</v>
      </c>
      <c r="AF32" s="12"/>
      <c r="AG32" s="12" t="e">
        <f aca="false">IF((AA32+AC32)/2=AA32,"OK","Outside Limits")</f>
        <v>#DIV/0!</v>
      </c>
      <c r="AH32" s="12"/>
      <c r="AI32" s="91" t="e">
        <f aca="false">IF(AVERAGE(D32:G32)&gt;=MINHEIGHT,AVERAGE(D32:G32),0)</f>
        <v>#DIV/0!</v>
      </c>
      <c r="AJ32" s="12"/>
      <c r="AK32" s="91" t="e">
        <f aca="false">IF(AVERAGE(D32:G32)&lt;=Maximum,AVERAGE(D32:G32),0)</f>
        <v>#DIV/0!</v>
      </c>
      <c r="AL32" s="12"/>
      <c r="AM32" s="92" t="e">
        <f aca="false">(AI32+AK32)/2</f>
        <v>#DIV/0!</v>
      </c>
      <c r="AN32" s="12"/>
      <c r="AO32" s="12" t="e">
        <f aca="false">IF((AI32+AK32)/2=AI32,AM32,"Outside Limits")</f>
        <v>#DIV/0!</v>
      </c>
      <c r="AP32" s="13" t="b">
        <f aca="false">AND((D32&gt;0),(E32&gt;0),(F32&gt;0),(G32&gt;0))</f>
        <v>0</v>
      </c>
      <c r="AQ32" s="12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customFormat="false" ht="14.1" hidden="false" customHeight="true" outlineLevel="0" collapsed="false">
      <c r="A33" s="55"/>
      <c r="B33" s="83" t="s">
        <v>68</v>
      </c>
      <c r="C33" s="84"/>
      <c r="D33" s="85"/>
      <c r="E33" s="85"/>
      <c r="F33" s="85"/>
      <c r="G33" s="85"/>
      <c r="H33" s="86" t="str">
        <f aca="false">IF(AP33=FALSE(),"",(IF(SQRT((AVERAGE(D33,F33)-AVERAGE(E33,G33))^2)&lt;=1.5,"Pass","Re-Measure")))</f>
        <v/>
      </c>
      <c r="I33" s="87" t="str">
        <f aca="false">IF(AP33=FALSE(),"",AO33)</f>
        <v/>
      </c>
      <c r="J33" s="88" t="str">
        <f aca="false">IF(AP33=FALSE(),"",(IF(MAX(D33:G33)-MIN(D33:G33)&lt;=2,"Pass","Re-Check")))</f>
        <v/>
      </c>
      <c r="K33" s="89" t="str">
        <f aca="false">IF(AP33=FALSE(),"",IF(COMHEIGHT=0,"N/A",AG33))</f>
        <v/>
      </c>
      <c r="L33" s="90"/>
      <c r="M33" s="8"/>
      <c r="N33" s="9"/>
      <c r="O33" s="9"/>
      <c r="P33" s="9"/>
      <c r="Q33" s="9"/>
      <c r="R33" s="10"/>
      <c r="S33" s="10"/>
      <c r="T33" s="10"/>
      <c r="U33" s="10"/>
      <c r="V33" s="10"/>
      <c r="W33" s="10"/>
      <c r="X33" s="10"/>
      <c r="Y33" s="10"/>
      <c r="Z33" s="11"/>
      <c r="AA33" s="91" t="e">
        <f aca="false">IF(AVERAGE(D33:G33)&gt;=COMHEIGHT,AVERAGE(D33:G33),0)</f>
        <v>#DIV/0!</v>
      </c>
      <c r="AB33" s="12"/>
      <c r="AC33" s="91" t="e">
        <f aca="false">IF(AVERAGE(D33:G33)&lt;=Maximum,AVERAGE(D33:G33),0)</f>
        <v>#DIV/0!</v>
      </c>
      <c r="AD33" s="12"/>
      <c r="AE33" s="92" t="e">
        <f aca="false">(AA33+AC33)/2</f>
        <v>#DIV/0!</v>
      </c>
      <c r="AF33" s="12"/>
      <c r="AG33" s="12" t="e">
        <f aca="false">IF((AA33+AC33)/2=AA33,"OK","Outside Limits")</f>
        <v>#DIV/0!</v>
      </c>
      <c r="AH33" s="12"/>
      <c r="AI33" s="91" t="e">
        <f aca="false">IF(AVERAGE(D33:G33)&gt;=MINHEIGHT,AVERAGE(D33:G33),0)</f>
        <v>#DIV/0!</v>
      </c>
      <c r="AJ33" s="12"/>
      <c r="AK33" s="91" t="e">
        <f aca="false">IF(AVERAGE(D33:G33)&lt;=Maximum,AVERAGE(D33:G33),0)</f>
        <v>#DIV/0!</v>
      </c>
      <c r="AL33" s="12"/>
      <c r="AM33" s="92" t="e">
        <f aca="false">(AI33+AK33)/2</f>
        <v>#DIV/0!</v>
      </c>
      <c r="AN33" s="12"/>
      <c r="AO33" s="12" t="e">
        <f aca="false">IF((AI33+AK33)/2=AI33,AM33,"Outside Limits")</f>
        <v>#DIV/0!</v>
      </c>
      <c r="AP33" s="13" t="b">
        <f aca="false">AND((D33&gt;0),(E33&gt;0),(F33&gt;0),(G33&gt;0))</f>
        <v>0</v>
      </c>
      <c r="AQ33" s="12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</row>
    <row r="34" customFormat="false" ht="14.1" hidden="false" customHeight="true" outlineLevel="0" collapsed="false">
      <c r="A34" s="55"/>
      <c r="B34" s="83" t="s">
        <v>69</v>
      </c>
      <c r="C34" s="84"/>
      <c r="D34" s="85"/>
      <c r="E34" s="85"/>
      <c r="F34" s="85"/>
      <c r="G34" s="85"/>
      <c r="H34" s="86" t="str">
        <f aca="false">IF(AP34=FALSE(),"",(IF(SQRT((AVERAGE(D34,F34)-AVERAGE(E34,G34))^2)&lt;=1.5,"Pass","Re-Measure")))</f>
        <v/>
      </c>
      <c r="I34" s="87" t="str">
        <f aca="false">IF(AP34=FALSE(),"",AO34)</f>
        <v/>
      </c>
      <c r="J34" s="88" t="str">
        <f aca="false">IF(AP34=FALSE(),"",(IF(MAX(D34:G34)-MIN(D34:G34)&lt;=2,"Pass","Re-Check")))</f>
        <v/>
      </c>
      <c r="K34" s="89" t="str">
        <f aca="false">IF(AP34=FALSE(),"",IF(COMHEIGHT=0,"N/A",AG34))</f>
        <v/>
      </c>
      <c r="L34" s="90"/>
      <c r="M34" s="8"/>
      <c r="N34" s="9"/>
      <c r="O34" s="9"/>
      <c r="P34" s="9"/>
      <c r="Q34" s="9"/>
      <c r="R34" s="10"/>
      <c r="S34" s="10"/>
      <c r="T34" s="10"/>
      <c r="U34" s="10"/>
      <c r="V34" s="10"/>
      <c r="W34" s="10"/>
      <c r="X34" s="10"/>
      <c r="Y34" s="10"/>
      <c r="Z34" s="11"/>
      <c r="AA34" s="91" t="e">
        <f aca="false">IF(AVERAGE(D34:G34)&gt;=COMHEIGHT,AVERAGE(D34:G34),0)</f>
        <v>#DIV/0!</v>
      </c>
      <c r="AB34" s="12"/>
      <c r="AC34" s="91" t="e">
        <f aca="false">IF(AVERAGE(D34:G34)&lt;=Maximum,AVERAGE(D34:G34),0)</f>
        <v>#DIV/0!</v>
      </c>
      <c r="AD34" s="12"/>
      <c r="AE34" s="92" t="e">
        <f aca="false">(AA34+AC34)/2</f>
        <v>#DIV/0!</v>
      </c>
      <c r="AF34" s="12"/>
      <c r="AG34" s="12" t="e">
        <f aca="false">IF((AA34+AC34)/2=AA34,"OK","Outside Limits")</f>
        <v>#DIV/0!</v>
      </c>
      <c r="AH34" s="12"/>
      <c r="AI34" s="91" t="e">
        <f aca="false">IF(AVERAGE(D34:G34)&gt;=MINHEIGHT,AVERAGE(D34:G34),0)</f>
        <v>#DIV/0!</v>
      </c>
      <c r="AJ34" s="12"/>
      <c r="AK34" s="91" t="e">
        <f aca="false">IF(AVERAGE(D34:G34)&lt;=Maximum,AVERAGE(D34:G34),0)</f>
        <v>#DIV/0!</v>
      </c>
      <c r="AL34" s="12"/>
      <c r="AM34" s="92" t="e">
        <f aca="false">(AI34+AK34)/2</f>
        <v>#DIV/0!</v>
      </c>
      <c r="AN34" s="12"/>
      <c r="AO34" s="12" t="e">
        <f aca="false">IF((AI34+AK34)/2=AI34,AM34,"Outside Limits")</f>
        <v>#DIV/0!</v>
      </c>
      <c r="AP34" s="13" t="b">
        <f aca="false">AND((D34&gt;0),(E34&gt;0),(F34&gt;0),(G34&gt;0))</f>
        <v>0</v>
      </c>
      <c r="AQ34" s="12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</row>
    <row r="35" customFormat="false" ht="14.1" hidden="false" customHeight="true" outlineLevel="0" collapsed="false">
      <c r="A35" s="55"/>
      <c r="B35" s="83" t="s">
        <v>70</v>
      </c>
      <c r="C35" s="84"/>
      <c r="D35" s="85"/>
      <c r="E35" s="85"/>
      <c r="F35" s="85"/>
      <c r="G35" s="85"/>
      <c r="H35" s="86" t="str">
        <f aca="false">IF(AP35=FALSE(),"",(IF(SQRT((AVERAGE(D35,F35)-AVERAGE(E35,G35))^2)&lt;=1.5,"Pass","Re-Measure")))</f>
        <v/>
      </c>
      <c r="I35" s="87" t="str">
        <f aca="false">IF(AP35=FALSE(),"",AO35)</f>
        <v/>
      </c>
      <c r="J35" s="88" t="str">
        <f aca="false">IF(AP35=FALSE(),"",(IF(MAX(D35:G35)-MIN(D35:G35)&lt;=2,"Pass","Re-Check")))</f>
        <v/>
      </c>
      <c r="K35" s="89" t="str">
        <f aca="false">IF(AP35=FALSE(),"",IF(COMHEIGHT=0,"N/A",AG35))</f>
        <v/>
      </c>
      <c r="L35" s="90"/>
      <c r="M35" s="8"/>
      <c r="N35" s="9"/>
      <c r="O35" s="9"/>
      <c r="P35" s="9"/>
      <c r="Q35" s="9"/>
      <c r="R35" s="10"/>
      <c r="S35" s="10"/>
      <c r="T35" s="10"/>
      <c r="U35" s="10"/>
      <c r="V35" s="10"/>
      <c r="W35" s="10"/>
      <c r="X35" s="10"/>
      <c r="Y35" s="10"/>
      <c r="Z35" s="11"/>
      <c r="AA35" s="91" t="e">
        <f aca="false">IF(AVERAGE(D35:G35)&gt;=COMHEIGHT,AVERAGE(D35:G35),0)</f>
        <v>#DIV/0!</v>
      </c>
      <c r="AB35" s="12"/>
      <c r="AC35" s="91" t="e">
        <f aca="false">IF(AVERAGE(D35:G35)&lt;=Maximum,AVERAGE(D35:G35),0)</f>
        <v>#DIV/0!</v>
      </c>
      <c r="AD35" s="12"/>
      <c r="AE35" s="92" t="e">
        <f aca="false">(AA35+AC35)/2</f>
        <v>#DIV/0!</v>
      </c>
      <c r="AF35" s="12"/>
      <c r="AG35" s="12" t="e">
        <f aca="false">IF((AA35+AC35)/2=AA35,"OK","Outside Limits")</f>
        <v>#DIV/0!</v>
      </c>
      <c r="AH35" s="12"/>
      <c r="AI35" s="91" t="e">
        <f aca="false">IF(AVERAGE(D35:G35)&gt;=MINHEIGHT,AVERAGE(D35:G35),0)</f>
        <v>#DIV/0!</v>
      </c>
      <c r="AJ35" s="12"/>
      <c r="AK35" s="91" t="e">
        <f aca="false">IF(AVERAGE(D35:G35)&lt;=Maximum,AVERAGE(D35:G35),0)</f>
        <v>#DIV/0!</v>
      </c>
      <c r="AL35" s="12"/>
      <c r="AM35" s="92" t="e">
        <f aca="false">(AI35+AK35)/2</f>
        <v>#DIV/0!</v>
      </c>
      <c r="AN35" s="12"/>
      <c r="AO35" s="12" t="e">
        <f aca="false">IF((AI35+AK35)/2=AI35,AM35,"Outside Limits")</f>
        <v>#DIV/0!</v>
      </c>
      <c r="AP35" s="13" t="b">
        <f aca="false">AND((D35&gt;0),(E35&gt;0),(F35&gt;0),(G35&gt;0))</f>
        <v>0</v>
      </c>
      <c r="AQ35" s="12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</row>
    <row r="36" customFormat="false" ht="14.1" hidden="false" customHeight="true" outlineLevel="0" collapsed="false">
      <c r="A36" s="55"/>
      <c r="B36" s="83" t="s">
        <v>71</v>
      </c>
      <c r="C36" s="84"/>
      <c r="D36" s="85"/>
      <c r="E36" s="85"/>
      <c r="F36" s="85"/>
      <c r="G36" s="85"/>
      <c r="H36" s="86" t="str">
        <f aca="false">IF(AP36=FALSE(),"",(IF(SQRT((AVERAGE(D36,F36)-AVERAGE(E36,G36))^2)&lt;=1.5,"Pass","Re-Measure")))</f>
        <v/>
      </c>
      <c r="I36" s="87" t="str">
        <f aca="false">IF(AP36=FALSE(),"",AO36)</f>
        <v/>
      </c>
      <c r="J36" s="88" t="str">
        <f aca="false">IF(AP36=FALSE(),"",(IF(MAX(D36:G36)-MIN(D36:G36)&lt;=2,"Pass","Re-Check")))</f>
        <v/>
      </c>
      <c r="K36" s="89" t="str">
        <f aca="false">IF(AP36=FALSE(),"",IF(COMHEIGHT=0,"N/A",AG36))</f>
        <v/>
      </c>
      <c r="L36" s="90"/>
      <c r="M36" s="8"/>
      <c r="N36" s="9"/>
      <c r="O36" s="9"/>
      <c r="P36" s="9"/>
      <c r="Q36" s="9"/>
      <c r="R36" s="10"/>
      <c r="S36" s="10"/>
      <c r="T36" s="10"/>
      <c r="U36" s="10"/>
      <c r="V36" s="10"/>
      <c r="W36" s="10"/>
      <c r="X36" s="10"/>
      <c r="Y36" s="10"/>
      <c r="Z36" s="11"/>
      <c r="AA36" s="91" t="e">
        <f aca="false">IF(AVERAGE(D36:G36)&gt;=COMHEIGHT,AVERAGE(D36:G36),0)</f>
        <v>#DIV/0!</v>
      </c>
      <c r="AB36" s="12"/>
      <c r="AC36" s="91" t="e">
        <f aca="false">IF(AVERAGE(D36:G36)&lt;=Maximum,AVERAGE(D36:G36),0)</f>
        <v>#DIV/0!</v>
      </c>
      <c r="AD36" s="12"/>
      <c r="AE36" s="92" t="e">
        <f aca="false">(AA36+AC36)/2</f>
        <v>#DIV/0!</v>
      </c>
      <c r="AF36" s="12"/>
      <c r="AG36" s="12" t="e">
        <f aca="false">IF((AA36+AC36)/2=AA36,"OK","Outside Limits")</f>
        <v>#DIV/0!</v>
      </c>
      <c r="AH36" s="12"/>
      <c r="AI36" s="91" t="e">
        <f aca="false">IF(AVERAGE(D36:G36)&gt;=MINHEIGHT,AVERAGE(D36:G36),0)</f>
        <v>#DIV/0!</v>
      </c>
      <c r="AJ36" s="12"/>
      <c r="AK36" s="91" t="e">
        <f aca="false">IF(AVERAGE(D36:G36)&lt;=Maximum,AVERAGE(D36:G36),0)</f>
        <v>#DIV/0!</v>
      </c>
      <c r="AL36" s="12"/>
      <c r="AM36" s="92" t="e">
        <f aca="false">(AI36+AK36)/2</f>
        <v>#DIV/0!</v>
      </c>
      <c r="AN36" s="12"/>
      <c r="AO36" s="12" t="e">
        <f aca="false">IF((AI36+AK36)/2=AI36,AM36,"Outside Limits")</f>
        <v>#DIV/0!</v>
      </c>
      <c r="AP36" s="13" t="b">
        <f aca="false">AND((D36&gt;0),(E36&gt;0),(F36&gt;0),(G36&gt;0))</f>
        <v>0</v>
      </c>
      <c r="AQ36" s="12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customFormat="false" ht="14.1" hidden="false" customHeight="true" outlineLevel="0" collapsed="false">
      <c r="A37" s="55"/>
      <c r="B37" s="93" t="s">
        <v>72</v>
      </c>
      <c r="C37" s="94"/>
      <c r="D37" s="95"/>
      <c r="E37" s="95"/>
      <c r="F37" s="95"/>
      <c r="G37" s="95"/>
      <c r="H37" s="96" t="str">
        <f aca="false">IF(AP37=FALSE(),"",(IF(SQRT((AVERAGE(D37,F37)-AVERAGE(E37,G37))^2)&lt;=1.5,"Pass","Re-Measure")))</f>
        <v/>
      </c>
      <c r="I37" s="97" t="str">
        <f aca="false">IF(AP37=FALSE(),"",AO37)</f>
        <v/>
      </c>
      <c r="J37" s="98" t="str">
        <f aca="false">IF(AP37=FALSE(),"",(IF(MAX(D37:G37)-MIN(D37:G37)&lt;=2,"Pass","Re-Check")))</f>
        <v/>
      </c>
      <c r="K37" s="99" t="str">
        <f aca="false">IF(AP37=FALSE(),"",IF(COMHEIGHT=0,"N/A",AG37))</f>
        <v/>
      </c>
      <c r="L37" s="90"/>
      <c r="M37" s="8"/>
      <c r="N37" s="9"/>
      <c r="O37" s="9"/>
      <c r="P37" s="9"/>
      <c r="Q37" s="9"/>
      <c r="R37" s="10"/>
      <c r="S37" s="10"/>
      <c r="T37" s="10"/>
      <c r="U37" s="10"/>
      <c r="V37" s="10"/>
      <c r="W37" s="10"/>
      <c r="X37" s="10"/>
      <c r="Y37" s="10"/>
      <c r="Z37" s="11"/>
      <c r="AA37" s="91" t="e">
        <f aca="false">IF(AVERAGE(D37:G37)&gt;=COMHEIGHT,AVERAGE(D37:G37),0)</f>
        <v>#DIV/0!</v>
      </c>
      <c r="AB37" s="12"/>
      <c r="AC37" s="91" t="e">
        <f aca="false">IF(AVERAGE(D37:G37)&lt;=Maximum,AVERAGE(D37:G37),0)</f>
        <v>#DIV/0!</v>
      </c>
      <c r="AD37" s="12"/>
      <c r="AE37" s="92" t="e">
        <f aca="false">(AA37+AC37)/2</f>
        <v>#DIV/0!</v>
      </c>
      <c r="AF37" s="12"/>
      <c r="AG37" s="12" t="e">
        <f aca="false">IF((AA37+AC37)/2=AA37,"OK","Outside Limits")</f>
        <v>#DIV/0!</v>
      </c>
      <c r="AH37" s="12"/>
      <c r="AI37" s="91" t="e">
        <f aca="false">IF(AVERAGE(D37:G37)&gt;=MINHEIGHT,AVERAGE(D37:G37),0)</f>
        <v>#DIV/0!</v>
      </c>
      <c r="AJ37" s="100"/>
      <c r="AK37" s="91" t="e">
        <f aca="false">IF(AVERAGE(D37:G37)&lt;=Maximum,AVERAGE(D37:G37),0)</f>
        <v>#DIV/0!</v>
      </c>
      <c r="AL37" s="12"/>
      <c r="AM37" s="92" t="e">
        <f aca="false">(AI37+AK37)/2</f>
        <v>#DIV/0!</v>
      </c>
      <c r="AN37" s="12"/>
      <c r="AO37" s="12" t="e">
        <f aca="false">IF((AI37+AK37)/2=AI37,AM37,"Outside Limits")</f>
        <v>#DIV/0!</v>
      </c>
      <c r="AP37" s="13" t="b">
        <f aca="false">AND((D37&gt;0),(E37&gt;0),(F37&gt;0),(G37&gt;0))</f>
        <v>0</v>
      </c>
      <c r="AQ37" s="12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customFormat="false" ht="14.4" hidden="false" customHeight="true" outlineLevel="0" collapsed="false">
      <c r="A38" s="101"/>
      <c r="B38" s="102" t="s">
        <v>73</v>
      </c>
      <c r="C38" s="102"/>
      <c r="D38" s="102"/>
      <c r="E38" s="102"/>
      <c r="F38" s="102"/>
      <c r="G38" s="102"/>
      <c r="H38" s="103"/>
      <c r="I38" s="103"/>
      <c r="J38" s="103"/>
      <c r="K38" s="103"/>
      <c r="L38" s="103"/>
      <c r="M38" s="8"/>
      <c r="N38" s="9"/>
      <c r="O38" s="9"/>
      <c r="P38" s="9"/>
      <c r="Q38" s="9"/>
      <c r="R38" s="10"/>
      <c r="S38" s="10"/>
      <c r="T38" s="10"/>
      <c r="U38" s="10"/>
      <c r="V38" s="10"/>
      <c r="W38" s="10"/>
      <c r="X38" s="10"/>
      <c r="Y38" s="10"/>
      <c r="Z38" s="11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customFormat="false" ht="12.95" hidden="false" customHeight="true" outlineLevel="0" collapsed="false">
      <c r="A39" s="55"/>
      <c r="B39" s="104" t="s">
        <v>74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8"/>
      <c r="N39" s="9"/>
      <c r="O39" s="9"/>
      <c r="P39" s="9"/>
      <c r="Q39" s="9"/>
      <c r="R39" s="10"/>
      <c r="S39" s="10"/>
      <c r="T39" s="10"/>
      <c r="U39" s="10"/>
      <c r="V39" s="10"/>
      <c r="W39" s="10"/>
      <c r="X39" s="10"/>
      <c r="Y39" s="10"/>
      <c r="Z39" s="10"/>
      <c r="AA39" s="105"/>
      <c r="AB39" s="105"/>
      <c r="AC39" s="105"/>
      <c r="AD39" s="105"/>
      <c r="AE39" s="100"/>
      <c r="AF39" s="100"/>
      <c r="AG39" s="100"/>
      <c r="AH39" s="100"/>
      <c r="AI39" s="100"/>
      <c r="AJ39" s="12"/>
      <c r="AK39" s="100"/>
      <c r="AL39" s="100"/>
      <c r="AM39" s="100"/>
      <c r="AN39" s="100"/>
      <c r="AO39" s="100"/>
      <c r="AP39" s="100"/>
      <c r="AQ39" s="100"/>
      <c r="AR39" s="11"/>
      <c r="AS39" s="11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</row>
    <row r="40" customFormat="false" ht="11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8"/>
      <c r="N40" s="9"/>
      <c r="O40" s="9"/>
      <c r="P40" s="9"/>
      <c r="Q40" s="9"/>
      <c r="R40" s="10"/>
      <c r="S40" s="10"/>
      <c r="T40" s="10"/>
      <c r="U40" s="10"/>
      <c r="V40" s="10"/>
      <c r="W40" s="10"/>
      <c r="X40" s="10"/>
      <c r="Y40" s="10"/>
      <c r="Z40" s="10"/>
      <c r="AA40" s="106"/>
      <c r="AB40" s="106"/>
      <c r="AC40" s="106"/>
      <c r="AD40" s="106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1"/>
      <c r="AS40" s="11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</row>
    <row r="41" customFormat="false" ht="12.95" hidden="false" customHeight="true" outlineLevel="0" collapsed="false">
      <c r="A41" s="107"/>
      <c r="B41" s="108"/>
      <c r="C41" s="109" t="s">
        <v>75</v>
      </c>
      <c r="D41" s="109"/>
      <c r="E41" s="109"/>
      <c r="F41" s="109"/>
      <c r="G41" s="109"/>
      <c r="H41" s="109"/>
      <c r="I41" s="109"/>
      <c r="J41" s="109"/>
      <c r="K41" s="109"/>
      <c r="L41" s="109"/>
      <c r="M41" s="8"/>
      <c r="N41" s="9"/>
      <c r="O41" s="9"/>
      <c r="P41" s="9"/>
      <c r="Q41" s="9"/>
      <c r="R41" s="10"/>
      <c r="S41" s="10"/>
      <c r="T41" s="10"/>
      <c r="U41" s="10"/>
      <c r="V41" s="10"/>
      <c r="W41" s="10"/>
      <c r="X41" s="10"/>
      <c r="Y41" s="10"/>
      <c r="Z41" s="10"/>
      <c r="AA41" s="106"/>
      <c r="AB41" s="106"/>
      <c r="AC41" s="106"/>
      <c r="AD41" s="106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1"/>
      <c r="AS41" s="11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customFormat="false" ht="14.1" hidden="false" customHeight="true" outlineLevel="0" collapsed="false">
      <c r="A42" s="110" t="s">
        <v>76</v>
      </c>
      <c r="B42" s="110"/>
      <c r="C42" s="111"/>
      <c r="D42" s="111"/>
      <c r="E42" s="111"/>
      <c r="F42" s="111"/>
      <c r="G42" s="111"/>
      <c r="H42" s="112" t="s">
        <v>77</v>
      </c>
      <c r="I42" s="113"/>
      <c r="J42" s="113"/>
      <c r="K42" s="113"/>
      <c r="L42" s="113"/>
      <c r="M42" s="8"/>
      <c r="N42" s="9"/>
      <c r="O42" s="9"/>
      <c r="P42" s="9"/>
      <c r="Q42" s="9"/>
      <c r="R42" s="10"/>
      <c r="S42" s="10"/>
      <c r="T42" s="10"/>
      <c r="U42" s="10"/>
      <c r="V42" s="10"/>
      <c r="W42" s="10"/>
      <c r="X42" s="10"/>
      <c r="Y42" s="10"/>
      <c r="Z42" s="10"/>
      <c r="AA42" s="106"/>
      <c r="AB42" s="106"/>
      <c r="AC42" s="106"/>
      <c r="AD42" s="106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1"/>
      <c r="AS42" s="11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</row>
    <row r="43" customFormat="false" ht="14.1" hidden="false" customHeight="true" outlineLevel="0" collapsed="false">
      <c r="A43" s="114" t="s">
        <v>78</v>
      </c>
      <c r="B43" s="114"/>
      <c r="C43" s="115"/>
      <c r="D43" s="115"/>
      <c r="E43" s="115"/>
      <c r="F43" s="115"/>
      <c r="G43" s="115"/>
      <c r="H43" s="116" t="s">
        <v>79</v>
      </c>
      <c r="I43" s="117"/>
      <c r="J43" s="117"/>
      <c r="K43" s="117"/>
      <c r="L43" s="117"/>
      <c r="M43" s="8"/>
      <c r="N43" s="9"/>
      <c r="O43" s="9"/>
      <c r="P43" s="9"/>
      <c r="Q43" s="9"/>
      <c r="R43" s="10"/>
      <c r="S43" s="10"/>
      <c r="T43" s="10"/>
      <c r="U43" s="10"/>
      <c r="V43" s="10"/>
      <c r="W43" s="10"/>
      <c r="X43" s="10"/>
      <c r="Y43" s="10"/>
      <c r="Z43" s="10"/>
      <c r="AA43" s="106"/>
      <c r="AB43" s="106"/>
      <c r="AC43" s="106"/>
      <c r="AD43" s="106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1"/>
      <c r="AS43" s="11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</row>
    <row r="44" customFormat="false" ht="19" hidden="false" customHeight="true" outlineLevel="0" collapsed="false">
      <c r="A44" s="55"/>
      <c r="B44" s="5"/>
      <c r="C44" s="5"/>
      <c r="D44" s="118" t="s">
        <v>80</v>
      </c>
      <c r="E44" s="118"/>
      <c r="F44" s="118"/>
      <c r="G44" s="118"/>
      <c r="H44" s="5"/>
      <c r="I44" s="5"/>
      <c r="J44" s="5"/>
      <c r="K44" s="5"/>
      <c r="L44" s="60"/>
      <c r="M44" s="8"/>
      <c r="N44" s="9"/>
      <c r="O44" s="9"/>
      <c r="P44" s="9"/>
      <c r="Q44" s="9"/>
      <c r="R44" s="10"/>
      <c r="S44" s="10"/>
      <c r="T44" s="10"/>
      <c r="U44" s="10"/>
      <c r="V44" s="10"/>
      <c r="W44" s="10"/>
      <c r="X44" s="10"/>
      <c r="Y44" s="10"/>
      <c r="Z44" s="10"/>
      <c r="AA44" s="106"/>
      <c r="AB44" s="106"/>
      <c r="AC44" s="106"/>
      <c r="AD44" s="106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1"/>
      <c r="AS44" s="11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</row>
    <row r="45" customFormat="false" ht="15.9" hidden="false" customHeight="true" outlineLevel="0" collapsed="false">
      <c r="A45" s="55"/>
      <c r="B45" s="5"/>
      <c r="C45" s="5"/>
      <c r="D45" s="119" t="s">
        <v>81</v>
      </c>
      <c r="E45" s="119"/>
      <c r="F45" s="119"/>
      <c r="G45" s="119"/>
      <c r="H45" s="119"/>
      <c r="I45" s="119"/>
      <c r="J45" s="5"/>
      <c r="K45" s="5"/>
      <c r="L45" s="60"/>
      <c r="M45" s="8"/>
      <c r="N45" s="9"/>
      <c r="O45" s="9"/>
      <c r="P45" s="9"/>
      <c r="Q45" s="9"/>
      <c r="R45" s="10"/>
      <c r="S45" s="10"/>
      <c r="T45" s="10"/>
      <c r="U45" s="10"/>
      <c r="V45" s="10"/>
      <c r="W45" s="10"/>
      <c r="X45" s="10"/>
      <c r="Y45" s="10"/>
      <c r="Z45" s="10"/>
      <c r="AA45" s="106"/>
      <c r="AB45" s="106"/>
      <c r="AC45" s="106"/>
      <c r="AD45" s="106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1"/>
      <c r="AS45" s="11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</row>
    <row r="46" customFormat="false" ht="15.9" hidden="false" customHeight="true" outlineLevel="0" collapsed="false">
      <c r="A46" s="55"/>
      <c r="B46" s="5"/>
      <c r="C46" s="5"/>
      <c r="D46" s="119" t="s">
        <v>82</v>
      </c>
      <c r="E46" s="119"/>
      <c r="F46" s="119"/>
      <c r="G46" s="120"/>
      <c r="H46" s="121"/>
      <c r="I46" s="119"/>
      <c r="J46" s="5"/>
      <c r="K46" s="5"/>
      <c r="L46" s="60"/>
      <c r="M46" s="8"/>
      <c r="N46" s="9"/>
      <c r="O46" s="9"/>
      <c r="P46" s="9"/>
      <c r="Q46" s="9"/>
      <c r="R46" s="10"/>
      <c r="S46" s="10"/>
      <c r="T46" s="10"/>
      <c r="U46" s="10"/>
      <c r="V46" s="10"/>
      <c r="W46" s="10"/>
      <c r="X46" s="10"/>
      <c r="Y46" s="10"/>
      <c r="Z46" s="10"/>
      <c r="AA46" s="106"/>
      <c r="AB46" s="106"/>
      <c r="AC46" s="106"/>
      <c r="AD46" s="106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1"/>
      <c r="AS46" s="11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</row>
    <row r="47" customFormat="false" ht="15.9" hidden="false" customHeight="true" outlineLevel="0" collapsed="false">
      <c r="A47" s="122"/>
      <c r="B47" s="123"/>
      <c r="C47" s="123"/>
      <c r="D47" s="124" t="s">
        <v>83</v>
      </c>
      <c r="E47" s="124"/>
      <c r="F47" s="124"/>
      <c r="G47" s="124"/>
      <c r="H47" s="125"/>
      <c r="I47" s="124"/>
      <c r="J47" s="123"/>
      <c r="K47" s="123"/>
      <c r="L47" s="126"/>
      <c r="M47" s="8"/>
      <c r="N47" s="9"/>
      <c r="O47" s="9"/>
      <c r="P47" s="9"/>
      <c r="Q47" s="9"/>
      <c r="R47" s="10"/>
      <c r="S47" s="10"/>
      <c r="T47" s="10"/>
      <c r="U47" s="10"/>
      <c r="V47" s="10"/>
      <c r="W47" s="10"/>
      <c r="X47" s="10"/>
      <c r="Y47" s="10"/>
      <c r="Z47" s="10"/>
      <c r="AA47" s="106"/>
      <c r="AB47" s="106"/>
      <c r="AC47" s="106"/>
      <c r="AD47" s="106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1"/>
      <c r="AS47" s="11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</row>
    <row r="48" s="129" customFormat="true" ht="11.8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8"/>
      <c r="M48" s="9"/>
      <c r="N48" s="9"/>
      <c r="O48" s="9"/>
      <c r="P48" s="9"/>
      <c r="Q48" s="9"/>
      <c r="R48" s="10"/>
      <c r="S48" s="10"/>
      <c r="T48" s="10"/>
      <c r="U48" s="10"/>
      <c r="V48" s="10"/>
      <c r="W48" s="10"/>
      <c r="X48" s="10"/>
      <c r="Y48" s="10"/>
      <c r="Z48" s="10"/>
      <c r="AA48" s="106"/>
      <c r="AB48" s="106"/>
      <c r="AC48" s="106"/>
      <c r="AD48" s="106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1"/>
      <c r="AS48" s="11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</row>
    <row r="49" s="5" customFormat="true" ht="11.8" hidden="false" customHeight="false" outlineLevel="0" collapsed="false">
      <c r="L49" s="4"/>
      <c r="M49" s="9"/>
      <c r="N49" s="9"/>
      <c r="O49" s="9"/>
      <c r="P49" s="9"/>
      <c r="Q49" s="9"/>
      <c r="R49" s="10"/>
      <c r="S49" s="10"/>
      <c r="T49" s="10"/>
      <c r="U49" s="10"/>
      <c r="V49" s="10"/>
      <c r="W49" s="10"/>
      <c r="X49" s="10"/>
      <c r="Y49" s="10"/>
      <c r="Z49" s="10"/>
      <c r="AA49" s="106"/>
      <c r="AB49" s="106"/>
      <c r="AC49" s="106"/>
      <c r="AD49" s="106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1"/>
      <c r="AS49" s="11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</row>
    <row r="50" s="5" customFormat="true" ht="11.8" hidden="false" customHeight="false" outlineLevel="0" collapsed="false">
      <c r="L50" s="4"/>
      <c r="M50" s="9"/>
      <c r="N50" s="9"/>
      <c r="O50" s="9"/>
      <c r="P50" s="9"/>
      <c r="Q50" s="9"/>
      <c r="R50" s="10"/>
      <c r="S50" s="10"/>
      <c r="T50" s="10"/>
      <c r="U50" s="10"/>
      <c r="V50" s="10"/>
      <c r="W50" s="10"/>
      <c r="X50" s="10"/>
      <c r="Y50" s="10"/>
      <c r="Z50" s="10"/>
      <c r="AA50" s="106"/>
      <c r="AB50" s="106"/>
      <c r="AC50" s="106"/>
      <c r="AD50" s="106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1"/>
      <c r="AS50" s="11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</row>
    <row r="51" s="5" customFormat="true" ht="11.8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9"/>
      <c r="N51" s="9"/>
      <c r="O51" s="9"/>
      <c r="P51" s="9"/>
      <c r="Q51" s="9"/>
      <c r="R51" s="10"/>
      <c r="S51" s="10"/>
      <c r="T51" s="10"/>
      <c r="U51" s="10"/>
      <c r="V51" s="10"/>
      <c r="W51" s="10"/>
      <c r="X51" s="10"/>
      <c r="Y51" s="10"/>
      <c r="Z51" s="10"/>
      <c r="AA51" s="106"/>
      <c r="AB51" s="106"/>
      <c r="AC51" s="106"/>
      <c r="AD51" s="106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1"/>
      <c r="AS51" s="11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s="5" customFormat="true" ht="11.8" hidden="false" customHeight="false" outlineLevel="0" collapsed="false">
      <c r="L52" s="4"/>
      <c r="M52" s="9"/>
      <c r="N52" s="9"/>
      <c r="O52" s="9"/>
      <c r="P52" s="9"/>
      <c r="Q52" s="9"/>
      <c r="R52" s="10"/>
      <c r="S52" s="10"/>
      <c r="T52" s="10"/>
      <c r="U52" s="10"/>
      <c r="V52" s="10"/>
      <c r="W52" s="10"/>
      <c r="X52" s="10"/>
      <c r="Y52" s="10"/>
      <c r="Z52" s="10"/>
      <c r="AA52" s="106"/>
      <c r="AB52" s="106"/>
      <c r="AC52" s="106"/>
      <c r="AD52" s="106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1"/>
      <c r="AS52" s="11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</row>
    <row r="53" s="5" customFormat="true" ht="11.8" hidden="false" customHeight="false" outlineLevel="0" collapsed="false">
      <c r="L53" s="4"/>
      <c r="M53" s="9"/>
      <c r="N53" s="9"/>
      <c r="O53" s="9"/>
      <c r="P53" s="9"/>
      <c r="Q53" s="9"/>
      <c r="R53" s="10"/>
      <c r="S53" s="10"/>
      <c r="T53" s="10"/>
      <c r="U53" s="10"/>
      <c r="V53" s="10"/>
      <c r="W53" s="10"/>
      <c r="X53" s="10"/>
      <c r="Y53" s="10"/>
      <c r="Z53" s="10"/>
      <c r="AA53" s="106"/>
      <c r="AB53" s="106"/>
      <c r="AC53" s="106"/>
      <c r="AD53" s="106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1"/>
      <c r="AS53" s="11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</row>
    <row r="54" s="5" customFormat="true" ht="11.8" hidden="false" customHeight="false" outlineLevel="0" collapsed="false">
      <c r="M54" s="9"/>
      <c r="N54" s="9"/>
      <c r="O54" s="9"/>
      <c r="P54" s="9"/>
      <c r="Q54" s="9"/>
      <c r="R54" s="10"/>
      <c r="S54" s="10"/>
      <c r="T54" s="10"/>
      <c r="U54" s="10"/>
      <c r="V54" s="10"/>
      <c r="W54" s="10"/>
      <c r="X54" s="10"/>
      <c r="Y54" s="10"/>
      <c r="Z54" s="10"/>
      <c r="AA54" s="106"/>
      <c r="AB54" s="106"/>
      <c r="AC54" s="106"/>
      <c r="AD54" s="106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1"/>
      <c r="AS54" s="11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</row>
    <row r="55" s="5" customFormat="true" ht="11.8" hidden="false" customHeight="false" outlineLevel="0" collapsed="false">
      <c r="M55" s="9"/>
      <c r="N55" s="9"/>
      <c r="O55" s="9"/>
      <c r="P55" s="9"/>
      <c r="Q55" s="9"/>
      <c r="R55" s="10"/>
      <c r="S55" s="10"/>
      <c r="T55" s="10"/>
      <c r="U55" s="10"/>
      <c r="V55" s="10"/>
      <c r="W55" s="10"/>
      <c r="X55" s="10"/>
      <c r="Y55" s="10"/>
      <c r="Z55" s="10"/>
      <c r="AA55" s="106"/>
      <c r="AB55" s="106"/>
      <c r="AC55" s="106"/>
      <c r="AD55" s="106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1"/>
      <c r="AS55" s="11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</row>
    <row r="56" s="5" customFormat="true" ht="17.05" hidden="false" customHeight="false" outlineLevel="0" collapsed="false">
      <c r="I56" s="130"/>
      <c r="M56" s="9"/>
      <c r="N56" s="9"/>
      <c r="O56" s="9"/>
      <c r="P56" s="9"/>
      <c r="Q56" s="9"/>
      <c r="R56" s="10"/>
      <c r="S56" s="10"/>
      <c r="T56" s="10"/>
      <c r="U56" s="10"/>
      <c r="V56" s="10"/>
      <c r="W56" s="10"/>
      <c r="X56" s="10"/>
      <c r="Y56" s="10"/>
      <c r="Z56" s="10"/>
      <c r="AA56" s="106"/>
      <c r="AB56" s="106"/>
      <c r="AC56" s="106"/>
      <c r="AD56" s="106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1"/>
      <c r="AS56" s="11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</row>
    <row r="57" s="5" customFormat="true" ht="11.8" hidden="false" customHeight="false" outlineLevel="0" collapsed="false">
      <c r="M57" s="9"/>
      <c r="N57" s="9"/>
      <c r="O57" s="9"/>
      <c r="P57" s="9"/>
      <c r="Q57" s="9"/>
      <c r="R57" s="10"/>
      <c r="S57" s="10"/>
      <c r="T57" s="10"/>
      <c r="U57" s="10"/>
      <c r="V57" s="10"/>
      <c r="W57" s="10"/>
      <c r="X57" s="10"/>
      <c r="Y57" s="10"/>
      <c r="Z57" s="10"/>
      <c r="AA57" s="106"/>
      <c r="AB57" s="106"/>
      <c r="AC57" s="106"/>
      <c r="AD57" s="106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1"/>
      <c r="AS57" s="11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</row>
    <row r="58" s="5" customFormat="true" ht="11.8" hidden="false" customHeight="false" outlineLevel="0" collapsed="false">
      <c r="M58" s="9"/>
      <c r="N58" s="9"/>
      <c r="O58" s="9"/>
      <c r="P58" s="9"/>
      <c r="Q58" s="9"/>
      <c r="R58" s="10"/>
      <c r="S58" s="10"/>
      <c r="T58" s="10"/>
      <c r="U58" s="10"/>
      <c r="V58" s="10"/>
      <c r="W58" s="10"/>
      <c r="X58" s="10"/>
      <c r="Y58" s="10"/>
      <c r="Z58" s="10"/>
      <c r="AA58" s="106"/>
      <c r="AB58" s="106"/>
      <c r="AC58" s="106"/>
      <c r="AD58" s="106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1"/>
      <c r="AS58" s="11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</row>
    <row r="59" s="5" customFormat="true" ht="11.8" hidden="false" customHeight="false" outlineLevel="0" collapsed="false">
      <c r="M59" s="9"/>
      <c r="N59" s="9"/>
      <c r="O59" s="9"/>
      <c r="P59" s="9"/>
      <c r="Q59" s="9"/>
      <c r="R59" s="10"/>
      <c r="S59" s="10"/>
      <c r="T59" s="10"/>
      <c r="U59" s="10"/>
      <c r="V59" s="10"/>
      <c r="W59" s="10"/>
      <c r="X59" s="10"/>
      <c r="Y59" s="10"/>
      <c r="Z59" s="10"/>
      <c r="AA59" s="106"/>
      <c r="AB59" s="106"/>
      <c r="AC59" s="106"/>
      <c r="AD59" s="106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1"/>
      <c r="AS59" s="11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</row>
    <row r="60" s="5" customFormat="true" ht="11.8" hidden="false" customHeight="false" outlineLevel="0" collapsed="false">
      <c r="L60" s="4"/>
      <c r="M60" s="9"/>
      <c r="N60" s="9"/>
      <c r="O60" s="9"/>
      <c r="P60" s="9"/>
      <c r="Q60" s="9"/>
      <c r="R60" s="10"/>
      <c r="S60" s="10"/>
      <c r="T60" s="10"/>
      <c r="U60" s="10"/>
      <c r="V60" s="10"/>
      <c r="W60" s="10"/>
      <c r="X60" s="10"/>
      <c r="Y60" s="10"/>
      <c r="Z60" s="10"/>
      <c r="AA60" s="106"/>
      <c r="AB60" s="106"/>
      <c r="AC60" s="106"/>
      <c r="AD60" s="106"/>
      <c r="AE60" s="12"/>
      <c r="AF60" s="12"/>
      <c r="AG60" s="12"/>
      <c r="AH60" s="12"/>
      <c r="AI60" s="12"/>
      <c r="AJ60" s="11"/>
      <c r="AK60" s="12"/>
      <c r="AL60" s="12"/>
      <c r="AM60" s="12"/>
      <c r="AN60" s="12"/>
      <c r="AO60" s="12"/>
      <c r="AP60" s="12"/>
      <c r="AQ60" s="12"/>
      <c r="AR60" s="11"/>
      <c r="AS60" s="11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</row>
    <row r="61" s="5" customFormat="true" ht="11.8" hidden="false" customHeight="false" outlineLevel="0" collapsed="false">
      <c r="L61" s="4"/>
      <c r="M61" s="9"/>
      <c r="N61" s="9"/>
      <c r="O61" s="9"/>
      <c r="P61" s="9"/>
      <c r="Q61" s="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</row>
    <row r="62" s="5" customFormat="true" ht="11.8" hidden="false" customHeight="false" outlineLevel="0" collapsed="false">
      <c r="L62" s="4"/>
      <c r="M62" s="9"/>
      <c r="N62" s="9"/>
      <c r="O62" s="9"/>
      <c r="P62" s="9"/>
      <c r="Q62" s="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</row>
    <row r="63" s="5" customFormat="true" ht="11.8" hidden="false" customHeight="false" outlineLevel="0" collapsed="false">
      <c r="L63" s="4"/>
      <c r="M63" s="9"/>
      <c r="N63" s="9"/>
      <c r="O63" s="9"/>
      <c r="P63" s="9"/>
      <c r="Q63" s="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</row>
    <row r="64" s="5" customFormat="true" ht="11.8" hidden="false" customHeight="false" outlineLevel="0" collapsed="false">
      <c r="L64" s="4"/>
      <c r="M64" s="9"/>
      <c r="N64" s="9"/>
      <c r="O64" s="9"/>
      <c r="P64" s="9"/>
      <c r="Q64" s="9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</row>
    <row r="65" s="5" customFormat="true" ht="11.8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9"/>
      <c r="N65" s="9"/>
      <c r="O65" s="9"/>
      <c r="P65" s="9"/>
      <c r="Q65" s="9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</row>
    <row r="66" s="5" customFormat="true" ht="11.8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9"/>
      <c r="N66" s="9"/>
      <c r="O66" s="9"/>
      <c r="P66" s="9"/>
      <c r="Q66" s="9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</row>
    <row r="67" s="5" customFormat="true" ht="11.8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9"/>
      <c r="N67" s="9"/>
      <c r="O67" s="9"/>
      <c r="P67" s="9"/>
      <c r="Q67" s="9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1"/>
      <c r="AF67" s="11"/>
      <c r="AG67" s="11"/>
      <c r="AH67" s="11"/>
      <c r="AI67" s="11"/>
      <c r="AJ67" s="10"/>
      <c r="AK67" s="11"/>
      <c r="AL67" s="11"/>
      <c r="AM67" s="11"/>
      <c r="AN67" s="11"/>
      <c r="AO67" s="11"/>
      <c r="AP67" s="11"/>
      <c r="AQ67" s="11"/>
      <c r="AR67" s="11"/>
      <c r="AS67" s="11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</row>
    <row r="68" s="5" customFormat="true" ht="11.8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9"/>
      <c r="N68" s="9"/>
      <c r="O68" s="9"/>
      <c r="P68" s="9"/>
      <c r="Q68" s="9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</row>
    <row r="69" s="5" customFormat="true" ht="11.8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9"/>
      <c r="N69" s="9"/>
      <c r="O69" s="9"/>
      <c r="P69" s="9"/>
      <c r="Q69" s="9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</row>
    <row r="70" s="5" customFormat="true" ht="11.8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9"/>
      <c r="N70" s="9"/>
      <c r="O70" s="9"/>
      <c r="P70" s="9"/>
      <c r="Q70" s="9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</row>
    <row r="71" s="5" customFormat="true" ht="11.8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9"/>
      <c r="N71" s="9"/>
      <c r="O71" s="9"/>
      <c r="P71" s="9"/>
      <c r="Q71" s="9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</row>
    <row r="72" s="5" customFormat="true" ht="11.8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9"/>
      <c r="N72" s="9"/>
      <c r="O72" s="9"/>
      <c r="P72" s="9"/>
      <c r="Q72" s="9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</row>
    <row r="73" s="5" customFormat="true" ht="11.8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9"/>
      <c r="N73" s="9"/>
      <c r="O73" s="9"/>
      <c r="P73" s="9"/>
      <c r="Q73" s="9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</row>
    <row r="74" s="5" customFormat="true" ht="11.8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9"/>
      <c r="N74" s="9"/>
      <c r="O74" s="9"/>
      <c r="P74" s="9"/>
      <c r="Q74" s="9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</row>
    <row r="75" s="5" customFormat="true" ht="11.8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9"/>
      <c r="N75" s="9"/>
      <c r="O75" s="9"/>
      <c r="P75" s="9"/>
      <c r="Q75" s="9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</row>
    <row r="76" s="5" customFormat="true" ht="11.8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9"/>
      <c r="N76" s="9"/>
      <c r="O76" s="9"/>
      <c r="P76" s="9"/>
      <c r="Q76" s="9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</row>
    <row r="77" s="5" customFormat="true" ht="11.8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9"/>
      <c r="N77" s="9"/>
      <c r="O77" s="9"/>
      <c r="P77" s="9"/>
      <c r="Q77" s="9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</row>
    <row r="78" s="5" customFormat="true" ht="11.8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9"/>
      <c r="N78" s="9"/>
      <c r="O78" s="9"/>
      <c r="P78" s="9"/>
      <c r="Q78" s="9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</row>
    <row r="79" s="5" customFormat="true" ht="11.8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9"/>
      <c r="N79" s="9"/>
      <c r="O79" s="9"/>
      <c r="P79" s="9"/>
      <c r="Q79" s="9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</row>
    <row r="80" s="5" customFormat="true" ht="11.8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9"/>
      <c r="N80" s="9"/>
      <c r="O80" s="9"/>
      <c r="P80" s="9"/>
      <c r="Q80" s="9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</row>
    <row r="81" s="5" customFormat="true" ht="11.8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9"/>
      <c r="N81" s="9"/>
      <c r="O81" s="9"/>
      <c r="P81" s="9"/>
      <c r="Q81" s="9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</row>
    <row r="82" s="5" customFormat="true" ht="11.8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9"/>
      <c r="N82" s="9"/>
      <c r="O82" s="9"/>
      <c r="P82" s="9"/>
      <c r="Q82" s="9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</row>
    <row r="83" s="5" customFormat="true" ht="11.8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9"/>
      <c r="N83" s="9"/>
      <c r="O83" s="9"/>
      <c r="P83" s="9"/>
      <c r="Q83" s="9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</row>
    <row r="84" s="5" customFormat="true" ht="11.8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9"/>
      <c r="N84" s="9"/>
      <c r="O84" s="9"/>
      <c r="P84" s="9"/>
      <c r="Q84" s="9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</row>
    <row r="85" s="5" customFormat="true" ht="11.8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9"/>
      <c r="N85" s="9"/>
      <c r="O85" s="9"/>
      <c r="P85" s="9"/>
      <c r="Q85" s="9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</row>
    <row r="86" s="5" customFormat="true" ht="11.8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9"/>
      <c r="N86" s="9"/>
      <c r="O86" s="9"/>
      <c r="P86" s="9"/>
      <c r="Q86" s="9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</row>
    <row r="87" s="5" customFormat="true" ht="11.8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9"/>
      <c r="N87" s="9"/>
      <c r="O87" s="9"/>
      <c r="P87" s="9"/>
      <c r="Q87" s="9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</row>
    <row r="88" s="5" customFormat="true" ht="11.8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9"/>
      <c r="N88" s="9"/>
      <c r="O88" s="9"/>
      <c r="P88" s="9"/>
      <c r="Q88" s="9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</row>
    <row r="89" s="5" customFormat="true" ht="11.8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9"/>
      <c r="N89" s="9"/>
      <c r="O89" s="9"/>
      <c r="P89" s="9"/>
      <c r="Q89" s="9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</row>
    <row r="90" s="5" customFormat="true" ht="11.8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9"/>
      <c r="N90" s="9"/>
      <c r="O90" s="9"/>
      <c r="P90" s="9"/>
      <c r="Q90" s="9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</row>
    <row r="91" s="5" customFormat="true" ht="11.8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9"/>
      <c r="N91" s="9"/>
      <c r="O91" s="9"/>
      <c r="P91" s="9"/>
      <c r="Q91" s="9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</row>
    <row r="92" s="5" customFormat="true" ht="11.8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9"/>
      <c r="N92" s="9"/>
      <c r="O92" s="9"/>
      <c r="P92" s="9"/>
      <c r="Q92" s="9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</row>
    <row r="93" s="5" customFormat="true" ht="11.8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9"/>
      <c r="N93" s="9"/>
      <c r="O93" s="9"/>
      <c r="P93" s="9"/>
      <c r="Q93" s="9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</row>
    <row r="94" s="5" customFormat="true" ht="11.8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9"/>
      <c r="N94" s="9"/>
      <c r="O94" s="9"/>
      <c r="P94" s="9"/>
      <c r="Q94" s="9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</row>
    <row r="95" s="5" customFormat="true" ht="11.8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9"/>
      <c r="N95" s="9"/>
      <c r="O95" s="9"/>
      <c r="P95" s="9"/>
      <c r="Q95" s="9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</row>
    <row r="96" s="5" customFormat="true" ht="11.8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9"/>
      <c r="N96" s="9"/>
      <c r="O96" s="9"/>
      <c r="P96" s="9"/>
      <c r="Q96" s="9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</row>
    <row r="97" s="5" customFormat="true" ht="11.8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9"/>
      <c r="N97" s="9"/>
      <c r="O97" s="9"/>
      <c r="P97" s="9"/>
      <c r="Q97" s="9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</row>
    <row r="98" s="5" customFormat="true" ht="11.8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9"/>
      <c r="N98" s="9"/>
      <c r="O98" s="9"/>
      <c r="P98" s="9"/>
      <c r="Q98" s="9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</row>
    <row r="99" s="5" customFormat="true" ht="11.8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9"/>
      <c r="N99" s="9"/>
      <c r="O99" s="9"/>
      <c r="P99" s="9"/>
      <c r="Q99" s="9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</row>
    <row r="100" s="5" customFormat="true" ht="11.8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9"/>
      <c r="N100" s="9"/>
      <c r="O100" s="9"/>
      <c r="P100" s="9"/>
      <c r="Q100" s="9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</row>
    <row r="101" s="5" customFormat="true" ht="11.8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9"/>
      <c r="N101" s="9"/>
      <c r="O101" s="9"/>
      <c r="P101" s="9"/>
      <c r="Q101" s="9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</row>
    <row r="102" s="5" customFormat="true" ht="11.8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5" customFormat="true" ht="11.8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1.8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1.8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1.8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1.8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1.8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1.8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1.8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5" customFormat="true" ht="11.8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5" customFormat="true" ht="11.8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1.8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1.8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1.8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1.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1.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1.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1.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5" customFormat="true" ht="11.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5" customFormat="true" ht="11.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1.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1.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1.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1.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1.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1.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1.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5" customFormat="true" ht="11.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5" customFormat="true" ht="11.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1.8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1.8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1.8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1.8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1.8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1.8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1.8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5" customFormat="true" ht="11.8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5" customFormat="true" ht="11.8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1.8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1.8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1.8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1.8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1.8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1.8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1.8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5" customFormat="true" ht="11.8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5" customFormat="true" ht="11.8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1.8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1.8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1.8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1.8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1.8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1.8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1.8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5" customFormat="true" ht="11.8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5" customFormat="true" ht="11.8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1.8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1.8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1.8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1.8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1.8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1.8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1.8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5" customFormat="true" ht="11.8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5" customFormat="true" ht="11.8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5" customFormat="true" ht="11.8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5" customFormat="true" ht="11.8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5" customFormat="true" ht="11.8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5" customFormat="true" ht="11.8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5" customFormat="true" ht="11.8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5" customFormat="true" ht="11.8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5" customFormat="true" ht="11.8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5" customFormat="true" ht="11.8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5" customFormat="true" ht="11.8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5" customFormat="true" ht="11.8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5" customFormat="true" ht="11.8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5" customFormat="true" ht="11.8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5" customFormat="true" ht="11.8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5" customFormat="true" ht="11.8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5" customFormat="true" ht="11.8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5" customFormat="true" ht="11.8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5" customFormat="true" ht="11.8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5" customFormat="true" ht="11.8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5" customFormat="true" ht="11.8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5" customFormat="true" ht="11.8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5" customFormat="true" ht="11.8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5" customFormat="true" ht="11.8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5" customFormat="true" ht="11.8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5" customFormat="true" ht="11.8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5" customFormat="true" ht="11.8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5" customFormat="true" ht="11.8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5" customFormat="true" ht="11.8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5" customFormat="true" ht="11.8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5" customFormat="true" ht="11.8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5" customFormat="true" ht="11.8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5" customFormat="true" ht="11.8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5" customFormat="true" ht="11.8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5" customFormat="true" ht="11.8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5" customFormat="true" ht="11.8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5" customFormat="true" ht="11.8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5" customFormat="true" ht="11.8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5" customFormat="true" ht="11.8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5" customFormat="true" ht="11.8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5" customFormat="true" ht="11.8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5" customFormat="true" ht="11.8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5" customFormat="true" ht="11.8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5" customFormat="true" ht="11.8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5" customFormat="true" ht="11.8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5" customFormat="true" ht="11.8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5" customFormat="true" ht="11.8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5" customFormat="true" ht="11.8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s="5" customFormat="true" ht="11.8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s="5" customFormat="true" ht="11.8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s="5" customFormat="true" ht="11.8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s="5" customFormat="true" ht="11.8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s="5" customFormat="true" ht="11.8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s="5" customFormat="true" ht="11.8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s="5" customFormat="true" ht="11.8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s="5" customFormat="true" ht="11.8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s="5" customFormat="true" ht="11.8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s="5" customFormat="true" ht="11.8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s="5" customFormat="true" ht="11.8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s="5" customFormat="true" ht="11.8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s="5" customFormat="true" ht="11.8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s="5" customFormat="true" ht="11.8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s="5" customFormat="true" ht="11.8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s="5" customFormat="true" ht="11.8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s="5" customFormat="true" ht="11.8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s="5" customFormat="true" ht="11.8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s="5" customFormat="true" ht="11.8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s="5" customFormat="true" ht="11.8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s="5" customFormat="true" ht="11.8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s="5" customFormat="true" ht="11.8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s="5" customFormat="true" ht="11.8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s="5" customFormat="true" ht="11.8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s="5" customFormat="true" ht="11.8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s="5" customFormat="true" ht="11.8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s="5" customFormat="true" ht="11.8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s="5" customFormat="true" ht="11.8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s="5" customFormat="true" ht="11.8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s="5" customFormat="true" ht="11.8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s="5" customFormat="true" ht="11.8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s="5" customFormat="true" ht="11.8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s="5" customFormat="true" ht="11.8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s="5" customFormat="true" ht="11.8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s="5" customFormat="true" ht="11.8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s="5" customFormat="true" ht="11.8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s="5" customFormat="true" ht="11.8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s="5" customFormat="true" ht="11.8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s="5" customFormat="true" ht="11.8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s="5" customFormat="true" ht="11.8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s="5" customFormat="true" ht="11.8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s="5" customFormat="true" ht="11.8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s="5" customFormat="true" ht="11.8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s="5" customFormat="true" ht="11.8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s="5" customFormat="true" ht="11.8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s="5" customFormat="true" ht="11.8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s="5" customFormat="true" ht="11.8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s="5" customFormat="true" ht="11.8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s="5" customFormat="true" ht="11.8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s="5" customFormat="true" ht="11.8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s="5" customFormat="true" ht="11.8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s="5" customFormat="true" ht="11.8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s="5" customFormat="true" ht="11.8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s="5" customFormat="true" ht="11.8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s="5" customFormat="true" ht="11.8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s="5" customFormat="true" ht="11.8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s="5" customFormat="true" ht="11.8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s="5" customFormat="true" ht="11.8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s="5" customFormat="true" ht="11.8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s="5" customFormat="true" ht="11.8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s="5" customFormat="true" ht="11.8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s="5" customFormat="true" ht="11.8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s="5" customFormat="true" ht="11.8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s="5" customFormat="true" ht="11.8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s="5" customFormat="true" ht="11.8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s="5" customFormat="true" ht="11.8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s="5" customFormat="true" ht="11.8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s="5" customFormat="true" ht="11.8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s="5" customFormat="true" ht="11.8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s="5" customFormat="true" ht="11.8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s="5" customFormat="true" ht="11.8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s="5" customFormat="true" ht="11.8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s="5" customFormat="true" ht="11.8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s="5" customFormat="true" ht="11.8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s="5" customFormat="true" ht="11.8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s="5" customFormat="true" ht="11.8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s="5" customFormat="true" ht="11.8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s="5" customFormat="true" ht="11.8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s="5" customFormat="true" ht="11.8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s="5" customFormat="true" ht="11.8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s="5" customFormat="true" ht="11.8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s="5" customFormat="true" ht="11.8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s="5" customFormat="true" ht="11.8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s="5" customFormat="true" ht="11.8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s="5" customFormat="true" ht="11.8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s="5" customFormat="true" ht="11.8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s="5" customFormat="true" ht="11.8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s="5" customFormat="true" ht="11.8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s="5" customFormat="true" ht="11.8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s="5" customFormat="true" ht="11.8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s="5" customFormat="true" ht="11.8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s="5" customFormat="true" ht="11.8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s="5" customFormat="true" ht="11.8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s="5" customFormat="true" ht="11.8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s="5" customFormat="true" ht="11.8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s="5" customFormat="true" ht="11.8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s="5" customFormat="true" ht="11.8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s="5" customFormat="true" ht="11.8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s="5" customFormat="true" ht="11.8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s="5" customFormat="true" ht="11.8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s="5" customFormat="true" ht="11.8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s="5" customFormat="true" ht="11.8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s="5" customFormat="true" ht="11.8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s="5" customFormat="true" ht="11.8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s="5" customFormat="true" ht="11.8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s="5" customFormat="true" ht="11.8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s="5" customFormat="true" ht="11.8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s="5" customFormat="true" ht="11.8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s="5" customFormat="true" ht="11.8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s="5" customFormat="true" ht="11.8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s="5" customFormat="true" ht="11.8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s="5" customFormat="true" ht="11.8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s="5" customFormat="true" ht="11.8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s="5" customFormat="true" ht="11.8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s="5" customFormat="true" ht="11.8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s="5" customFormat="true" ht="11.8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s="5" customFormat="true" ht="11.8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s="5" customFormat="true" ht="11.8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s="5" customFormat="true" ht="11.8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s="5" customFormat="true" ht="11.8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s="5" customFormat="true" ht="11.8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s="5" customFormat="true" ht="11.8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s="5" customFormat="true" ht="11.8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s="5" customFormat="true" ht="11.8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s="5" customFormat="true" ht="11.8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s="5" customFormat="true" ht="11.8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s="5" customFormat="true" ht="11.8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s="5" customFormat="true" ht="11.8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s="5" customFormat="true" ht="11.8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s="5" customFormat="true" ht="11.8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s="5" customFormat="true" ht="11.8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s="5" customFormat="true" ht="11.8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s="5" customFormat="true" ht="11.8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s="5" customFormat="true" ht="11.8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s="5" customFormat="true" ht="11.8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s="5" customFormat="true" ht="11.8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s="5" customFormat="true" ht="11.8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s="5" customFormat="true" ht="11.8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s="5" customFormat="true" ht="11.8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s="5" customFormat="true" ht="11.8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s="5" customFormat="true" ht="11.8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s="5" customFormat="true" ht="11.8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s="5" customFormat="true" ht="11.8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s="5" customFormat="true" ht="11.8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s="5" customFormat="true" ht="11.8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s="5" customFormat="true" ht="11.8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s="5" customFormat="true" ht="11.8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s="5" customFormat="true" ht="11.8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s="5" customFormat="true" ht="11.8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s="5" customFormat="true" ht="11.8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s="5" customFormat="true" ht="11.8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s="5" customFormat="true" ht="11.8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s="5" customFormat="true" ht="11.8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s="5" customFormat="true" ht="11.8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s="5" customFormat="true" ht="11.8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s="5" customFormat="true" ht="11.8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s="5" customFormat="true" ht="11.8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s="5" customFormat="true" ht="11.8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s="5" customFormat="true" ht="11.8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s="5" customFormat="true" ht="11.8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s="5" customFormat="true" ht="11.8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s="5" customFormat="true" ht="11.8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s="5" customFormat="true" ht="11.8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s="5" customFormat="true" ht="11.8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s="5" customFormat="true" ht="11.8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s="5" customFormat="true" ht="11.8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s="5" customFormat="true" ht="11.8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s="5" customFormat="true" ht="11.8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s="5" customFormat="true" ht="11.8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s="5" customFormat="true" ht="11.8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s="5" customFormat="true" ht="11.8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s="5" customFormat="true" ht="11.8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s="5" customFormat="true" ht="11.8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s="5" customFormat="true" ht="11.8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s="5" customFormat="true" ht="11.8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s="5" customFormat="true" ht="11.8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s="5" customFormat="true" ht="11.8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s="5" customFormat="true" ht="11.8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s="5" customFormat="true" ht="11.8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s="5" customFormat="true" ht="11.8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s="5" customFormat="true" ht="11.8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s="5" customFormat="true" ht="11.8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s="5" customFormat="true" ht="11.8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s="5" customFormat="true" ht="11.8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s="5" customFormat="true" ht="11.8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s="5" customFormat="true" ht="11.8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s="5" customFormat="true" ht="11.8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s="5" customFormat="true" ht="11.8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s="5" customFormat="true" ht="11.8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s="5" customFormat="true" ht="11.8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s="5" customFormat="true" ht="11.8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s="5" customFormat="true" ht="11.8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s="5" customFormat="true" ht="11.8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s="5" customFormat="true" ht="11.8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s="5" customFormat="true" ht="11.8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s="5" customFormat="true" ht="11.8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s="5" customFormat="true" ht="11.8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s="5" customFormat="true" ht="11.8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s="5" customFormat="true" ht="11.8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s="5" customFormat="true" ht="11.8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s="5" customFormat="true" ht="11.8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s="5" customFormat="true" ht="11.8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s="5" customFormat="true" ht="11.8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s="5" customFormat="true" ht="11.8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s="5" customFormat="true" ht="11.8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s="5" customFormat="true" ht="11.8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s="5" customFormat="true" ht="11.8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s="5" customFormat="true" ht="11.8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s="5" customFormat="true" ht="11.8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s="5" customFormat="true" ht="11.8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s="5" customFormat="true" ht="11.8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s="5" customFormat="true" ht="11.8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s="5" customFormat="true" ht="11.8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s="5" customFormat="true" ht="11.8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s="5" customFormat="true" ht="11.8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s="5" customFormat="true" ht="11.8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s="5" customFormat="true" ht="11.8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s="5" customFormat="true" ht="11.8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s="5" customFormat="true" ht="11.8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s="5" customFormat="true" ht="11.8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s="5" customFormat="true" ht="11.8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s="5" customFormat="true" ht="11.8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s="5" customFormat="true" ht="11.8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s="5" customFormat="true" ht="11.8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s="5" customFormat="true" ht="11.8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s="5" customFormat="true" ht="11.8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s="5" customFormat="true" ht="11.8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s="5" customFormat="true" ht="11.8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s="5" customFormat="true" ht="11.8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s="5" customFormat="true" ht="11.8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s="5" customFormat="true" ht="11.8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s="5" customFormat="true" ht="11.8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s="5" customFormat="true" ht="11.8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s="5" customFormat="true" ht="11.8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s="5" customFormat="true" ht="11.8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s="5" customFormat="true" ht="11.8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s="5" customFormat="true" ht="11.8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s="5" customFormat="true" ht="11.8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s="5" customFormat="true" ht="11.8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s="5" customFormat="true" ht="11.8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s="5" customFormat="true" ht="11.8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s="5" customFormat="true" ht="11.8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s="5" customFormat="true" ht="11.8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s="5" customFormat="true" ht="11.8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s="5" customFormat="true" ht="11.8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s="5" customFormat="true" ht="11.8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s="5" customFormat="true" ht="11.8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s="5" customFormat="true" ht="11.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s="5" customFormat="true" ht="11.8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s="5" customFormat="true" ht="11.8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s="5" customFormat="true" ht="11.8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s="5" customFormat="true" ht="11.8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s="5" customFormat="true" ht="11.8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s="5" customFormat="true" ht="11.8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s="5" customFormat="true" ht="11.8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s="5" customFormat="true" ht="11.8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s="5" customFormat="true" ht="11.8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s="5" customFormat="true" ht="11.8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s="5" customFormat="true" ht="11.8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s="5" customFormat="true" ht="11.8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s="5" customFormat="true" ht="11.8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s="5" customFormat="true" ht="11.8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s="5" customFormat="true" ht="11.8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s="5" customFormat="true" ht="11.8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s="5" customFormat="true" ht="11.8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s="5" customFormat="true" ht="11.8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s="5" customFormat="true" ht="11.8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s="5" customFormat="true" ht="11.8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s="5" customFormat="true" ht="11.8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s="5" customFormat="true" ht="11.8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s="5" customFormat="true" ht="11.8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s="5" customFormat="true" ht="11.8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s="5" customFormat="true" ht="11.8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s="5" customFormat="true" ht="11.8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s="5" customFormat="true" ht="11.8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s="5" customFormat="true" ht="11.8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s="5" customFormat="true" ht="11.8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s="5" customFormat="true" ht="11.8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s="5" customFormat="true" ht="11.8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s="5" customFormat="true" ht="11.8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s="5" customFormat="true" ht="11.8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s="5" customFormat="true" ht="11.8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s="5" customFormat="true" ht="11.8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s="5" customFormat="true" ht="11.8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s="5" customFormat="true" ht="11.8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s="5" customFormat="true" ht="11.8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s="5" customFormat="true" ht="11.8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s="5" customFormat="true" ht="11.8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s="5" customFormat="true" ht="11.8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s="5" customFormat="true" ht="11.8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s="5" customFormat="true" ht="11.8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s="5" customFormat="true" ht="11.8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s="5" customFormat="true" ht="11.8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s="5" customFormat="true" ht="11.8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s="5" customFormat="true" ht="11.8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s="5" customFormat="true" ht="11.8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s="5" customFormat="true" ht="11.8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s="5" customFormat="true" ht="11.8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s="5" customFormat="true" ht="11.8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s="5" customFormat="true" ht="11.8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s="5" customFormat="true" ht="11.8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s="5" customFormat="true" ht="11.8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s="5" customFormat="true" ht="11.8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s="5" customFormat="true" ht="11.8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s="5" customFormat="true" ht="11.8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s="5" customFormat="true" ht="11.8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s="5" customFormat="true" ht="11.8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s="5" customFormat="true" ht="11.8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s="5" customFormat="true" ht="11.8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s="5" customFormat="true" ht="11.8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s="5" customFormat="true" ht="11.8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s="5" customFormat="true" ht="11.8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s="5" customFormat="true" ht="11.8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s="5" customFormat="true" ht="11.8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s="5" customFormat="true" ht="11.8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s="5" customFormat="true" ht="11.8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s="5" customFormat="true" ht="11.8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s="5" customFormat="true" ht="11.8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s="5" customFormat="true" ht="11.8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s="5" customFormat="true" ht="11.8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s="5" customFormat="true" ht="11.8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s="5" customFormat="true" ht="11.8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s="5" customFormat="true" ht="11.8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s="5" customFormat="true" ht="11.8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s="5" customFormat="true" ht="11.8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s="5" customFormat="true" ht="11.8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s="5" customFormat="true" ht="11.8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s="5" customFormat="true" ht="11.8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s="5" customFormat="true" ht="11.8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s="5" customFormat="true" ht="11.8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s="5" customFormat="true" ht="11.8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s="5" customFormat="true" ht="11.8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s="5" customFormat="true" ht="11.8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s="5" customFormat="true" ht="11.8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s="5" customFormat="true" ht="11.8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s="5" customFormat="true" ht="11.8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s="5" customFormat="true" ht="11.8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s="5" customFormat="true" ht="11.8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s="5" customFormat="true" ht="11.8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s="5" customFormat="true" ht="11.8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s="5" customFormat="true" ht="11.8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s="5" customFormat="true" ht="11.8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s="5" customFormat="true" ht="11.8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s="5" customFormat="true" ht="11.8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s="5" customFormat="true" ht="11.8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s="5" customFormat="true" ht="11.8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s="5" customFormat="true" ht="11.8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s="5" customFormat="true" ht="11.8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s="5" customFormat="true" ht="11.8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s="5" customFormat="true" ht="11.8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s="5" customFormat="true" ht="11.8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s="5" customFormat="true" ht="11.8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s="5" customFormat="true" ht="11.8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s="5" customFormat="true" ht="11.8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s="5" customFormat="true" ht="11.8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s="5" customFormat="true" ht="11.8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s="5" customFormat="true" ht="11.8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s="5" customFormat="true" ht="11.8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s="5" customFormat="true" ht="11.8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s="5" customFormat="true" ht="11.8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s="5" customFormat="true" ht="11.8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s="5" customFormat="true" ht="11.8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s="5" customFormat="true" ht="11.8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s="5" customFormat="true" ht="11.8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s="5" customFormat="true" ht="11.8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s="5" customFormat="true" ht="11.8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s="5" customFormat="true" ht="11.8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s="5" customFormat="true" ht="11.8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s="5" customFormat="true" ht="11.8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s="5" customFormat="true" ht="11.8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s="5" customFormat="true" ht="11.8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s="5" customFormat="true" ht="11.8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s="5" customFormat="true" ht="11.8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s="5" customFormat="true" ht="11.8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s="5" customFormat="true" ht="11.8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s="5" customFormat="true" ht="11.8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s="5" customFormat="true" ht="11.8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s="5" customFormat="true" ht="11.8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s="5" customFormat="true" ht="11.8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s="5" customFormat="true" ht="11.8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s="5" customFormat="true" ht="11.8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s="5" customFormat="true" ht="11.8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s="5" customFormat="true" ht="11.8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s="5" customFormat="true" ht="11.8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s="5" customFormat="true" ht="11.8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s="5" customFormat="true" ht="11.8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s="5" customFormat="true" ht="11.8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s="5" customFormat="true" ht="11.8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s="5" customFormat="true" ht="11.8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s="5" customFormat="true" ht="11.8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s="5" customFormat="true" ht="11.8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s="5" customFormat="true" ht="11.8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s="5" customFormat="true" ht="11.8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s="5" customFormat="true" ht="11.8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s="5" customFormat="true" ht="11.8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s="5" customFormat="true" ht="11.8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s="5" customFormat="true" ht="11.8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s="5" customFormat="true" ht="11.8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s="5" customFormat="true" ht="11.8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s="5" customFormat="true" ht="11.8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s="5" customFormat="true" ht="11.8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s="5" customFormat="true" ht="11.8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s="5" customFormat="true" ht="11.8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s="5" customFormat="true" ht="11.8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s="5" customFormat="true" ht="11.8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s="5" customFormat="true" ht="11.8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s="5" customFormat="true" ht="11.8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s="5" customFormat="true" ht="11.8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s="5" customFormat="true" ht="11.8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s="5" customFormat="true" ht="11.8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s="5" customFormat="true" ht="11.8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s="5" customFormat="true" ht="11.8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s="5" customFormat="true" ht="11.8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s="5" customFormat="true" ht="11.8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s="5" customFormat="true" ht="11.8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s="5" customFormat="true" ht="11.8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s="5" customFormat="true" ht="11.8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s="5" customFormat="true" ht="11.8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s="5" customFormat="true" ht="11.8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s="5" customFormat="true" ht="11.8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s="5" customFormat="true" ht="11.8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s="5" customFormat="true" ht="11.8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s="5" customFormat="true" ht="11.8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s="5" customFormat="true" ht="11.8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s="5" customFormat="true" ht="11.8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s="5" customFormat="true" ht="11.8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s="5" customFormat="true" ht="11.8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s="5" customFormat="true" ht="11.8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s="5" customFormat="true" ht="11.8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s="5" customFormat="true" ht="11.8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s="5" customFormat="true" ht="11.8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s="5" customFormat="true" ht="11.8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s="5" customFormat="true" ht="11.8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s="5" customFormat="true" ht="11.8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s="5" customFormat="true" ht="11.8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s="5" customFormat="true" ht="11.8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s="5" customFormat="true" ht="11.8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s="5" customFormat="true" ht="11.8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s="5" customFormat="true" ht="11.8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s="5" customFormat="true" ht="11.8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s="5" customFormat="true" ht="11.8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s="5" customFormat="true" ht="11.8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s="5" customFormat="true" ht="11.8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s="5" customFormat="true" ht="11.8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s="5" customFormat="true" ht="11.8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s="5" customFormat="true" ht="11.8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s="5" customFormat="true" ht="11.8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s="5" customFormat="true" ht="11.8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s="5" customFormat="true" ht="11.8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s="5" customFormat="true" ht="11.8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s="5" customFormat="true" ht="11.8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s="5" customFormat="true" ht="11.8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s="5" customFormat="true" ht="11.8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s="5" customFormat="true" ht="11.8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s="5" customFormat="true" ht="11.8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s="5" customFormat="true" ht="11.8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s="5" customFormat="true" ht="11.8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s="5" customFormat="true" ht="11.8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s="5" customFormat="true" ht="11.8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s="5" customFormat="true" ht="11.8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s="5" customFormat="true" ht="11.8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s="5" customFormat="true" ht="11.8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s="5" customFormat="true" ht="11.8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s="5" customFormat="true" ht="11.8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s="5" customFormat="true" ht="11.8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s="5" customFormat="true" ht="11.8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s="5" customFormat="true" ht="11.8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s="5" customFormat="true" ht="11.8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s="5" customFormat="true" ht="11.8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s="5" customFormat="true" ht="11.8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s="5" customFormat="true" ht="11.8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s="5" customFormat="true" ht="11.8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s="5" customFormat="true" ht="11.8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s="5" customFormat="true" ht="11.8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s="5" customFormat="true" ht="11.8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s="5" customFormat="true" ht="11.8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s="5" customFormat="true" ht="11.8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s="5" customFormat="true" ht="11.8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s="5" customFormat="true" ht="11.8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s="5" customFormat="true" ht="11.8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s="5" customFormat="true" ht="11.8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s="5" customFormat="true" ht="11.8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s="5" customFormat="true" ht="11.8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s="5" customFormat="true" ht="11.8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s="5" customFormat="true" ht="11.8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s="5" customFormat="true" ht="11.8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s="5" customFormat="true" ht="11.8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s="5" customFormat="true" ht="11.8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s="5" customFormat="true" ht="11.8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s="5" customFormat="true" ht="11.8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s="5" customFormat="true" ht="11.8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s="5" customFormat="true" ht="11.8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s="5" customFormat="true" ht="11.8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s="5" customFormat="true" ht="11.8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s="5" customFormat="true" ht="11.8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s="5" customFormat="true" ht="11.8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s="5" customFormat="true" ht="11.8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s="5" customFormat="true" ht="11.8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s="5" customFormat="true" ht="11.8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s="5" customFormat="true" ht="11.8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s="5" customFormat="true" ht="11.8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s="5" customFormat="true" ht="11.8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s="5" customFormat="true" ht="11.8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s="5" customFormat="true" ht="11.8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s="5" customFormat="true" ht="11.8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s="5" customFormat="true" ht="11.8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s="5" customFormat="true" ht="11.8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s="5" customFormat="true" ht="11.8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s="5" customFormat="true" ht="11.8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s="5" customFormat="true" ht="11.8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s="5" customFormat="true" ht="11.8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s="5" customFormat="true" ht="11.8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s="5" customFormat="true" ht="11.8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s="5" customFormat="true" ht="11.8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s="5" customFormat="true" ht="11.8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s="5" customFormat="true" ht="11.8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s="5" customFormat="true" ht="11.8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s="5" customFormat="true" ht="11.8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s="5" customFormat="true" ht="11.8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s="5" customFormat="true" ht="11.8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s="5" customFormat="true" ht="11.8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s="5" customFormat="true" ht="11.8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s="5" customFormat="true" ht="11.8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s="5" customFormat="true" ht="11.8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s="5" customFormat="true" ht="11.8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s="5" customFormat="true" ht="11.8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s="5" customFormat="true" ht="11.8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s="5" customFormat="true" ht="11.8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s="5" customFormat="true" ht="11.8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s="5" customFormat="true" ht="11.8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s="5" customFormat="true" ht="11.8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s="5" customFormat="true" ht="11.8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s="5" customFormat="true" ht="11.8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s="5" customFormat="true" ht="11.8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s="5" customFormat="true" ht="11.8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s="5" customFormat="true" ht="11.8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s="5" customFormat="true" ht="11.8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s="5" customFormat="true" ht="11.8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s="5" customFormat="true" ht="11.8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s="5" customFormat="true" ht="11.8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s="5" customFormat="true" ht="11.8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s="5" customFormat="true" ht="11.8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s="5" customFormat="true" ht="11.8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s="5" customFormat="true" ht="11.8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s="5" customFormat="true" ht="11.8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s="5" customFormat="true" ht="11.8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s="5" customFormat="true" ht="11.8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s="5" customFormat="true" ht="11.8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s="5" customFormat="true" ht="11.8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s="5" customFormat="true" ht="11.8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s="5" customFormat="true" ht="11.8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s="5" customFormat="true" ht="11.8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s="5" customFormat="true" ht="11.8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s="5" customFormat="true" ht="11.8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s="5" customFormat="true" ht="11.8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s="5" customFormat="true" ht="11.8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s="5" customFormat="true" ht="11.8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s="5" customFormat="true" ht="11.8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s="5" customFormat="true" ht="11.8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s="5" customFormat="true" ht="11.8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s="5" customFormat="true" ht="11.8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s="5" customFormat="true" ht="11.8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s="5" customFormat="true" ht="11.8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s="5" customFormat="true" ht="11.8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s="5" customFormat="true" ht="11.8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s="5" customFormat="true" ht="11.8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s="5" customFormat="true" ht="11.8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s="5" customFormat="true" ht="11.8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s="5" customFormat="true" ht="11.8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s="5" customFormat="true" ht="11.8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s="5" customFormat="true" ht="11.8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s="5" customFormat="true" ht="11.8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s="5" customFormat="true" ht="11.8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s="5" customFormat="true" ht="11.8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s="5" customFormat="true" ht="11.8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s="5" customFormat="true" ht="11.8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s="5" customFormat="true" ht="11.8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s="5" customFormat="true" ht="11.8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s="5" customFormat="true" ht="11.8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s="5" customFormat="true" ht="11.8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s="5" customFormat="true" ht="11.8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s="5" customFormat="true" ht="11.8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s="5" customFormat="true" ht="11.8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s="5" customFormat="true" ht="11.8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s="5" customFormat="true" ht="11.8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s="5" customFormat="true" ht="11.8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s="5" customFormat="true" ht="11.8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s="5" customFormat="true" ht="11.8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s="5" customFormat="true" ht="11.8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s="5" customFormat="true" ht="11.8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s="5" customFormat="true" ht="11.8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s="5" customFormat="true" ht="11.8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s="5" customFormat="true" ht="11.8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s="5" customFormat="true" ht="11.8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s="5" customFormat="true" ht="11.8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s="5" customFormat="true" ht="11.8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s="5" customFormat="true" ht="11.8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s="5" customFormat="true" ht="11.8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s="5" customFormat="true" ht="11.8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s="5" customFormat="true" ht="11.8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s="5" customFormat="true" ht="11.8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s="5" customFormat="true" ht="11.8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s="5" customFormat="true" ht="11.8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s="5" customFormat="true" ht="11.8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s="5" customFormat="true" ht="11.8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s="5" customFormat="true" ht="11.8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s="5" customFormat="true" ht="11.8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s="5" customFormat="true" ht="11.8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s="5" customFormat="true" ht="11.8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s="5" customFormat="true" ht="11.8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s="5" customFormat="true" ht="11.8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s="5" customFormat="true" ht="11.8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s="5" customFormat="true" ht="11.8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s="5" customFormat="true" ht="11.8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s="5" customFormat="true" ht="11.8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s="5" customFormat="true" ht="11.8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s="5" customFormat="true" ht="11.8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s="5" customFormat="true" ht="11.8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s="5" customFormat="true" ht="11.8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s="5" customFormat="true" ht="11.8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s="5" customFormat="true" ht="11.8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s="5" customFormat="true" ht="11.8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s="5" customFormat="true" ht="11.8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s="5" customFormat="true" ht="11.8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s="5" customFormat="true" ht="11.8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s="5" customFormat="true" ht="11.8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s="5" customFormat="true" ht="11.8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s="5" customFormat="true" ht="11.8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s="5" customFormat="true" ht="11.8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s="5" customFormat="true" ht="11.8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s="5" customFormat="true" ht="11.8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s="5" customFormat="true" ht="11.8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s="5" customFormat="true" ht="11.8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s="5" customFormat="true" ht="11.8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s="5" customFormat="true" ht="11.8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s="5" customFormat="true" ht="11.8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s="5" customFormat="true" ht="11.8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s="5" customFormat="true" ht="11.8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s="5" customFormat="true" ht="11.8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s="5" customFormat="true" ht="11.8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s="5" customFormat="true" ht="11.8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s="5" customFormat="true" ht="11.8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s="5" customFormat="true" ht="11.8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s="5" customFormat="true" ht="11.8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s="5" customFormat="true" ht="11.8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s="5" customFormat="true" ht="11.8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s="5" customFormat="true" ht="11.8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s="5" customFormat="true" ht="11.8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s="5" customFormat="true" ht="11.8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s="5" customFormat="true" ht="11.8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s="5" customFormat="true" ht="11.8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s="5" customFormat="true" ht="11.8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s="5" customFormat="true" ht="11.8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s="5" customFormat="true" ht="11.8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s="5" customFormat="true" ht="11.8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s="5" customFormat="true" ht="11.8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s="5" customFormat="true" ht="11.8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s="5" customFormat="true" ht="11.8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s="5" customFormat="true" ht="11.8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s="5" customFormat="true" ht="11.8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s="5" customFormat="true" ht="11.8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s="5" customFormat="true" ht="11.8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s="5" customFormat="true" ht="11.8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s="5" customFormat="true" ht="11.8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s="5" customFormat="true" ht="11.8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s="5" customFormat="true" ht="11.8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s="5" customFormat="true" ht="11.8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s="5" customFormat="true" ht="11.8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s="5" customFormat="true" ht="11.8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s="5" customFormat="true" ht="11.8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s="5" customFormat="true" ht="11.8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s="5" customFormat="true" ht="11.8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s="5" customFormat="true" ht="11.8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s="5" customFormat="true" ht="11.8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s="5" customFormat="true" ht="11.8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s="5" customFormat="true" ht="11.8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s="5" customFormat="true" ht="11.8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s="5" customFormat="true" ht="11.8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s="5" customFormat="true" ht="11.8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s="5" customFormat="true" ht="11.8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s="5" customFormat="true" ht="11.8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s="5" customFormat="true" ht="11.8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s="5" customFormat="true" ht="11.8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s="5" customFormat="true" ht="11.8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s="5" customFormat="true" ht="11.8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s="5" customFormat="true" ht="11.8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s="5" customFormat="true" ht="11.8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s="5" customFormat="true" ht="11.8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s="5" customFormat="true" ht="11.8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s="5" customFormat="true" ht="11.8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s="5" customFormat="true" ht="11.8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s="5" customFormat="true" ht="11.8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s="5" customFormat="true" ht="11.8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s="5" customFormat="true" ht="11.8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s="5" customFormat="true" ht="11.8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s="5" customFormat="true" ht="11.8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s="5" customFormat="true" ht="11.8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s="5" customFormat="true" ht="11.8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s="5" customFormat="true" ht="11.8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s="5" customFormat="true" ht="11.8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s="5" customFormat="true" ht="11.8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s="5" customFormat="true" ht="11.8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s="5" customFormat="true" ht="11.8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s="5" customFormat="true" ht="11.8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s="5" customFormat="true" ht="11.8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s="5" customFormat="true" ht="11.8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s="5" customFormat="true" ht="11.8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s="5" customFormat="true" ht="11.8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s="5" customFormat="true" ht="11.8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s="5" customFormat="true" ht="11.8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s="5" customFormat="true" ht="11.8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s="5" customFormat="true" ht="11.8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s="5" customFormat="true" ht="11.8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s="5" customFormat="true" ht="11.8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s="5" customFormat="true" ht="11.8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s="5" customFormat="true" ht="11.8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s="5" customFormat="true" ht="11.8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s="5" customFormat="true" ht="11.8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s="5" customFormat="true" ht="11.8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s="5" customFormat="true" ht="11.8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s="5" customFormat="true" ht="11.8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s="5" customFormat="true" ht="11.8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s="5" customFormat="true" ht="11.8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s="5" customFormat="true" ht="11.8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s="5" customFormat="true" ht="11.8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s="5" customFormat="true" ht="11.8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s="5" customFormat="true" ht="11.8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s="5" customFormat="true" ht="11.8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s="5" customFormat="true" ht="11.8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s="5" customFormat="true" ht="11.8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s="5" customFormat="true" ht="11.8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s="5" customFormat="true" ht="11.8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s="5" customFormat="true" ht="11.8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s="5" customFormat="true" ht="11.8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s="5" customFormat="true" ht="11.8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s="5" customFormat="true" ht="11.8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s="5" customFormat="true" ht="11.8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s="5" customFormat="true" ht="11.8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s="5" customFormat="true" ht="11.8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s="5" customFormat="true" ht="11.8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s="5" customFormat="true" ht="11.8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s="5" customFormat="true" ht="11.8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s="5" customFormat="true" ht="11.8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s="5" customFormat="true" ht="11.8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s="5" customFormat="true" ht="11.8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s="5" customFormat="true" ht="11.8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s="5" customFormat="true" ht="11.8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s="5" customFormat="true" ht="11.8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s="5" customFormat="true" ht="11.8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s="5" customFormat="true" ht="11.8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s="5" customFormat="true" ht="11.8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s="5" customFormat="true" ht="11.8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s="5" customFormat="true" ht="11.8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s="5" customFormat="true" ht="11.8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s="5" customFormat="true" ht="11.8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s="5" customFormat="true" ht="11.8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s="5" customFormat="true" ht="11.8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s="5" customFormat="true" ht="11.8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s="5" customFormat="true" ht="11.8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s="5" customFormat="true" ht="11.8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s="5" customFormat="true" ht="11.8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s="5" customFormat="true" ht="11.8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s="5" customFormat="true" ht="11.8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s="5" customFormat="true" ht="11.8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s="5" customFormat="true" ht="11.8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s="5" customFormat="true" ht="11.8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s="5" customFormat="true" ht="11.8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s="5" customFormat="true" ht="11.8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s="5" customFormat="true" ht="11.8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s="5" customFormat="true" ht="11.8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s="5" customFormat="true" ht="11.8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s="5" customFormat="true" ht="11.8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s="5" customFormat="true" ht="11.8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s="5" customFormat="true" ht="11.8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s="5" customFormat="true" ht="11.8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s="5" customFormat="true" ht="11.8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s="5" customFormat="true" ht="11.8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s="5" customFormat="true" ht="11.8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s="5" customFormat="true" ht="11.8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s="5" customFormat="true" ht="11.8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s="5" customFormat="true" ht="11.8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s="5" customFormat="true" ht="11.8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s="5" customFormat="true" ht="11.8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s="5" customFormat="true" ht="11.8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s="5" customFormat="true" ht="11.8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s="5" customFormat="true" ht="11.8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s="5" customFormat="true" ht="11.8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s="5" customFormat="true" ht="11.8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s="5" customFormat="true" ht="11.8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s="5" customFormat="true" ht="11.8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s="5" customFormat="true" ht="11.8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s="5" customFormat="true" ht="11.8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s="5" customFormat="true" ht="11.8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s="5" customFormat="true" ht="11.8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s="5" customFormat="true" ht="11.8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s="5" customFormat="true" ht="11.8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s="5" customFormat="true" ht="11.8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s="5" customFormat="true" ht="11.8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s="5" customFormat="true" ht="11.8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s="5" customFormat="true" ht="11.8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s="5" customFormat="true" ht="11.8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s="5" customFormat="true" ht="11.8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s="5" customFormat="true" ht="11.8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s="5" customFormat="true" ht="11.8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s="5" customFormat="true" ht="11.8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s="5" customFormat="true" ht="11.8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s="5" customFormat="true" ht="11.8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s="5" customFormat="true" ht="11.8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s="5" customFormat="true" ht="11.8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s="5" customFormat="true" ht="11.8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s="5" customFormat="true" ht="11.8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s="5" customFormat="true" ht="11.8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s="5" customFormat="true" ht="11.8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s="5" customFormat="true" ht="11.8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s="5" customFormat="true" ht="11.8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s="5" customFormat="true" ht="11.8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s="5" customFormat="true" ht="11.8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s="5" customFormat="true" ht="11.8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s="5" customFormat="true" ht="11.8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s="5" customFormat="true" ht="11.8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s="5" customFormat="true" ht="11.8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s="5" customFormat="true" ht="11.8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s="5" customFormat="true" ht="11.8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s="5" customFormat="true" ht="11.8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  <row r="1037" s="5" customFormat="true" ht="11.8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</row>
    <row r="1038" s="5" customFormat="true" ht="11.8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</row>
    <row r="1039" s="5" customFormat="true" ht="11.8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</row>
    <row r="1040" s="5" customFormat="true" ht="11.8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</row>
    <row r="1041" s="5" customFormat="true" ht="11.8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</row>
    <row r="1042" s="5" customFormat="true" ht="11.8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</row>
    <row r="1043" s="5" customFormat="true" ht="11.8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</row>
    <row r="1044" s="5" customFormat="true" ht="11.8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</row>
    <row r="1045" s="5" customFormat="true" ht="11.8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</row>
    <row r="1046" s="5" customFormat="true" ht="11.8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</row>
    <row r="1047" s="5" customFormat="true" ht="11.8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</row>
    <row r="1048" s="5" customFormat="true" ht="11.8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</row>
    <row r="1049" s="5" customFormat="true" ht="11.8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</row>
    <row r="1050" s="5" customFormat="true" ht="11.8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</row>
    <row r="1051" s="5" customFormat="true" ht="11.8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</row>
    <row r="1052" s="5" customFormat="true" ht="11.8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</row>
    <row r="1053" s="5" customFormat="true" ht="11.8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</row>
    <row r="1054" s="5" customFormat="true" ht="11.8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</row>
    <row r="1055" s="5" customFormat="true" ht="11.8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</row>
    <row r="1056" s="5" customFormat="true" ht="11.8" hidden="false" customHeight="false" outlineLevel="0" collapsed="false"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</row>
    <row r="1057" s="5" customFormat="true" ht="11.8" hidden="false" customHeight="false" outlineLevel="0" collapsed="false"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</row>
    <row r="1058" s="5" customFormat="true" ht="11.8" hidden="false" customHeight="false" outlineLevel="0" collapsed="false"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</row>
    <row r="1059" s="5" customFormat="true" ht="11.8" hidden="false" customHeight="false" outlineLevel="0" collapsed="false"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</row>
    <row r="1060" s="5" customFormat="true" ht="11.8" hidden="false" customHeight="false" outlineLevel="0" collapsed="false"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</row>
  </sheetData>
  <sheetProtection sheet="true" password="cecb" selectLockedCells="true"/>
  <protectedRanges>
    <protectedRange name="Range1" sqref="J4"/>
  </protectedRanges>
  <mergeCells count="57">
    <mergeCell ref="A1:H1"/>
    <mergeCell ref="I1:L1"/>
    <mergeCell ref="A2:H4"/>
    <mergeCell ref="J2:L2"/>
    <mergeCell ref="J3:L3"/>
    <mergeCell ref="J4:L4"/>
    <mergeCell ref="A5:H5"/>
    <mergeCell ref="J5:L5"/>
    <mergeCell ref="A6:C7"/>
    <mergeCell ref="D6:L6"/>
    <mergeCell ref="D7:L7"/>
    <mergeCell ref="A8:C8"/>
    <mergeCell ref="D8:F8"/>
    <mergeCell ref="G8:H8"/>
    <mergeCell ref="I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L15"/>
    <mergeCell ref="A16:L16"/>
    <mergeCell ref="A17:L17"/>
    <mergeCell ref="A18:L18"/>
    <mergeCell ref="B19:L19"/>
    <mergeCell ref="B20:L20"/>
    <mergeCell ref="A22:L22"/>
    <mergeCell ref="B23:K23"/>
    <mergeCell ref="B25:L25"/>
    <mergeCell ref="B38:G38"/>
    <mergeCell ref="H38:L38"/>
    <mergeCell ref="B39:L39"/>
    <mergeCell ref="A40:L40"/>
    <mergeCell ref="C41:L41"/>
    <mergeCell ref="A42:B42"/>
    <mergeCell ref="C42:G42"/>
    <mergeCell ref="I42:L42"/>
    <mergeCell ref="A43:B43"/>
    <mergeCell ref="C43:G43"/>
    <mergeCell ref="I43:L43"/>
    <mergeCell ref="D44:G44"/>
  </mergeCells>
  <conditionalFormatting sqref="I28:I37">
    <cfRule type="cellIs" priority="2" operator="equal" aboveAverage="0" equalAverage="0" bottom="0" percent="0" rank="0" text="" dxfId="0">
      <formula>"Outside Limits"</formula>
    </cfRule>
    <cfRule type="cellIs" priority="3" operator="notEqual" aboveAverage="0" equalAverage="0" bottom="0" percent="0" rank="0" text="" dxfId="1">
      <formula>"Below Minimum"</formula>
    </cfRule>
  </conditionalFormatting>
  <conditionalFormatting sqref="H28:H37">
    <cfRule type="cellIs" priority="4" operator="equal" aboveAverage="0" equalAverage="0" bottom="0" percent="0" rank="0" text="" dxfId="2">
      <formula>"Pass"</formula>
    </cfRule>
    <cfRule type="cellIs" priority="5" operator="equal" aboveAverage="0" equalAverage="0" bottom="0" percent="0" rank="0" text="" dxfId="3">
      <formula>"Re-Measure"</formula>
    </cfRule>
  </conditionalFormatting>
  <conditionalFormatting sqref="K28:K37">
    <cfRule type="cellIs" priority="6" operator="equal" aboveAverage="0" equalAverage="0" bottom="0" percent="0" rank="0" text="" dxfId="4">
      <formula>"Outside Limits"</formula>
    </cfRule>
    <cfRule type="cellIs" priority="7" operator="notEqual" aboveAverage="0" equalAverage="0" bottom="0" percent="0" rank="0" text="" dxfId="5">
      <formula>"Outside Limits"</formula>
    </cfRule>
  </conditionalFormatting>
  <conditionalFormatting sqref="J28:J37">
    <cfRule type="cellIs" priority="8" operator="equal" aboveAverage="0" equalAverage="0" bottom="0" percent="0" rank="0" text="" dxfId="6">
      <formula>"Pass"</formula>
    </cfRule>
    <cfRule type="cellIs" priority="9" operator="equal" aboveAverage="0" equalAverage="0" bottom="0" percent="0" rank="0" text="" dxfId="7">
      <formula>"Re-Check"</formula>
    </cfRule>
  </conditionalFormatting>
  <conditionalFormatting sqref="H28:H37">
    <cfRule type="expression" priority="10" aboveAverage="0" equalAverage="0" bottom="0" percent="0" rank="0" text="" dxfId="8">
      <formula>ISERROR(H28)</formula>
    </cfRule>
  </conditionalFormatting>
  <conditionalFormatting sqref="I28:I37">
    <cfRule type="expression" priority="11" aboveAverage="0" equalAverage="0" bottom="0" percent="0" rank="0" text="" dxfId="9">
      <formula>ISERROR(I28)</formula>
    </cfRule>
  </conditionalFormatting>
  <conditionalFormatting sqref="AI28">
    <cfRule type="cellIs" priority="12" operator="equal" aboveAverage="0" equalAverage="0" bottom="0" percent="0" rank="0" text="" dxfId="10">
      <formula>"Below Minimum"</formula>
    </cfRule>
    <cfRule type="cellIs" priority="13" operator="notEqual" aboveAverage="0" equalAverage="0" bottom="0" percent="0" rank="0" text="" dxfId="11">
      <formula>"Below Minimum"</formula>
    </cfRule>
  </conditionalFormatting>
  <conditionalFormatting sqref="AI28">
    <cfRule type="expression" priority="14" aboveAverage="0" equalAverage="0" bottom="0" percent="0" rank="0" text="" dxfId="12">
      <formula>ISERROR(AI28)</formula>
    </cfRule>
  </conditionalFormatting>
  <conditionalFormatting sqref="AI29:AI37">
    <cfRule type="cellIs" priority="15" operator="equal" aboveAverage="0" equalAverage="0" bottom="0" percent="0" rank="0" text="" dxfId="13">
      <formula>"Below Minimum"</formula>
    </cfRule>
    <cfRule type="cellIs" priority="16" operator="notEqual" aboveAverage="0" equalAverage="0" bottom="0" percent="0" rank="0" text="" dxfId="14">
      <formula>"Below Minimum"</formula>
    </cfRule>
  </conditionalFormatting>
  <conditionalFormatting sqref="AI29:AI37">
    <cfRule type="expression" priority="17" aboveAverage="0" equalAverage="0" bottom="0" percent="0" rank="0" text="" dxfId="15">
      <formula>ISERROR(AI29)</formula>
    </cfRule>
  </conditionalFormatting>
  <conditionalFormatting sqref="AK28">
    <cfRule type="cellIs" priority="18" operator="equal" aboveAverage="0" equalAverage="0" bottom="0" percent="0" rank="0" text="" dxfId="16">
      <formula>"Below Minimum"</formula>
    </cfRule>
    <cfRule type="cellIs" priority="19" operator="notEqual" aboveAverage="0" equalAverage="0" bottom="0" percent="0" rank="0" text="" dxfId="17">
      <formula>"Below Minimum"</formula>
    </cfRule>
  </conditionalFormatting>
  <conditionalFormatting sqref="AK28">
    <cfRule type="expression" priority="20" aboveAverage="0" equalAverage="0" bottom="0" percent="0" rank="0" text="" dxfId="18">
      <formula>ISERROR(AK28)</formula>
    </cfRule>
  </conditionalFormatting>
  <conditionalFormatting sqref="AK29:AK37">
    <cfRule type="cellIs" priority="21" operator="equal" aboveAverage="0" equalAverage="0" bottom="0" percent="0" rank="0" text="" dxfId="19">
      <formula>"Below Minimum"</formula>
    </cfRule>
    <cfRule type="cellIs" priority="22" operator="notEqual" aboveAverage="0" equalAverage="0" bottom="0" percent="0" rank="0" text="" dxfId="20">
      <formula>"Below Minimum"</formula>
    </cfRule>
  </conditionalFormatting>
  <conditionalFormatting sqref="AK29:AK37">
    <cfRule type="expression" priority="23" aboveAverage="0" equalAverage="0" bottom="0" percent="0" rank="0" text="" dxfId="21">
      <formula>ISERROR(AK29)</formula>
    </cfRule>
  </conditionalFormatting>
  <conditionalFormatting sqref="AK29:AK37">
    <cfRule type="cellIs" priority="24" operator="equal" aboveAverage="0" equalAverage="0" bottom="0" percent="0" rank="0" text="" dxfId="22">
      <formula>"Below Minimum"</formula>
    </cfRule>
    <cfRule type="cellIs" priority="25" operator="notEqual" aboveAverage="0" equalAverage="0" bottom="0" percent="0" rank="0" text="" dxfId="23">
      <formula>"Below Minimum"</formula>
    </cfRule>
  </conditionalFormatting>
  <conditionalFormatting sqref="AK29:AK37">
    <cfRule type="expression" priority="26" aboveAverage="0" equalAverage="0" bottom="0" percent="0" rank="0" text="" dxfId="24">
      <formula>ISERROR(AK29)</formula>
    </cfRule>
  </conditionalFormatting>
  <conditionalFormatting sqref="AI29:AI37">
    <cfRule type="cellIs" priority="27" operator="equal" aboveAverage="0" equalAverage="0" bottom="0" percent="0" rank="0" text="" dxfId="25">
      <formula>"Below Minimum"</formula>
    </cfRule>
    <cfRule type="cellIs" priority="28" operator="notEqual" aboveAverage="0" equalAverage="0" bottom="0" percent="0" rank="0" text="" dxfId="26">
      <formula>"Below Minimum"</formula>
    </cfRule>
  </conditionalFormatting>
  <conditionalFormatting sqref="AI29:AI37">
    <cfRule type="expression" priority="29" aboveAverage="0" equalAverage="0" bottom="0" percent="0" rank="0" text="" dxfId="27">
      <formula>ISERROR(AI29)</formula>
    </cfRule>
  </conditionalFormatting>
  <conditionalFormatting sqref="AK29:AK37">
    <cfRule type="cellIs" priority="30" operator="equal" aboveAverage="0" equalAverage="0" bottom="0" percent="0" rank="0" text="" dxfId="28">
      <formula>"Below Minimum"</formula>
    </cfRule>
    <cfRule type="cellIs" priority="31" operator="notEqual" aboveAverage="0" equalAverage="0" bottom="0" percent="0" rank="0" text="" dxfId="29">
      <formula>"Below Minimum"</formula>
    </cfRule>
  </conditionalFormatting>
  <conditionalFormatting sqref="AK29:AK37">
    <cfRule type="expression" priority="32" aboveAverage="0" equalAverage="0" bottom="0" percent="0" rank="0" text="" dxfId="30">
      <formula>ISERROR(AK29)</formula>
    </cfRule>
  </conditionalFormatting>
  <conditionalFormatting sqref="AI29:AI37">
    <cfRule type="cellIs" priority="33" operator="equal" aboveAverage="0" equalAverage="0" bottom="0" percent="0" rank="0" text="" dxfId="31">
      <formula>"Below Minimum"</formula>
    </cfRule>
    <cfRule type="cellIs" priority="34" operator="notEqual" aboveAverage="0" equalAverage="0" bottom="0" percent="0" rank="0" text="" dxfId="32">
      <formula>"Below Minimum"</formula>
    </cfRule>
  </conditionalFormatting>
  <conditionalFormatting sqref="AI29:AI37">
    <cfRule type="expression" priority="35" aboveAverage="0" equalAverage="0" bottom="0" percent="0" rank="0" text="" dxfId="33">
      <formula>ISERROR(AI29)</formula>
    </cfRule>
  </conditionalFormatting>
  <conditionalFormatting sqref="AI29:AI37">
    <cfRule type="cellIs" priority="36" operator="equal" aboveAverage="0" equalAverage="0" bottom="0" percent="0" rank="0" text="" dxfId="34">
      <formula>"Below Minimum"</formula>
    </cfRule>
    <cfRule type="cellIs" priority="37" operator="notEqual" aboveAverage="0" equalAverage="0" bottom="0" percent="0" rank="0" text="" dxfId="35">
      <formula>"Below Minimum"</formula>
    </cfRule>
  </conditionalFormatting>
  <conditionalFormatting sqref="AI29:AI37">
    <cfRule type="expression" priority="38" aboveAverage="0" equalAverage="0" bottom="0" percent="0" rank="0" text="" dxfId="36">
      <formula>ISERROR(AI29)</formula>
    </cfRule>
  </conditionalFormatting>
  <conditionalFormatting sqref="AK29:AK37">
    <cfRule type="cellIs" priority="39" operator="equal" aboveAverage="0" equalAverage="0" bottom="0" percent="0" rank="0" text="" dxfId="37">
      <formula>"Below Minimum"</formula>
    </cfRule>
    <cfRule type="cellIs" priority="40" operator="notEqual" aboveAverage="0" equalAverage="0" bottom="0" percent="0" rank="0" text="" dxfId="38">
      <formula>"Below Minimum"</formula>
    </cfRule>
  </conditionalFormatting>
  <conditionalFormatting sqref="AK29:AK37">
    <cfRule type="expression" priority="41" aboveAverage="0" equalAverage="0" bottom="0" percent="0" rank="0" text="" dxfId="39">
      <formula>ISERROR(AK29)</formula>
    </cfRule>
  </conditionalFormatting>
  <conditionalFormatting sqref="AA28">
    <cfRule type="cellIs" priority="42" operator="equal" aboveAverage="0" equalAverage="0" bottom="0" percent="0" rank="0" text="" dxfId="40">
      <formula>"Below Minimum"</formula>
    </cfRule>
    <cfRule type="cellIs" priority="43" operator="notEqual" aboveAverage="0" equalAverage="0" bottom="0" percent="0" rank="0" text="" dxfId="41">
      <formula>"Below Minimum"</formula>
    </cfRule>
  </conditionalFormatting>
  <conditionalFormatting sqref="AA28">
    <cfRule type="expression" priority="44" aboveAverage="0" equalAverage="0" bottom="0" percent="0" rank="0" text="" dxfId="42">
      <formula>ISERROR(AA28)</formula>
    </cfRule>
  </conditionalFormatting>
  <conditionalFormatting sqref="AC28">
    <cfRule type="cellIs" priority="45" operator="equal" aboveAverage="0" equalAverage="0" bottom="0" percent="0" rank="0" text="" dxfId="43">
      <formula>"Below Minimum"</formula>
    </cfRule>
    <cfRule type="cellIs" priority="46" operator="notEqual" aboveAverage="0" equalAverage="0" bottom="0" percent="0" rank="0" text="" dxfId="44">
      <formula>"Below Minimum"</formula>
    </cfRule>
  </conditionalFormatting>
  <conditionalFormatting sqref="AC28">
    <cfRule type="expression" priority="47" aboveAverage="0" equalAverage="0" bottom="0" percent="0" rank="0" text="" dxfId="45">
      <formula>ISERROR(AC28)</formula>
    </cfRule>
  </conditionalFormatting>
  <conditionalFormatting sqref="AA29:AA37">
    <cfRule type="cellIs" priority="48" operator="equal" aboveAverage="0" equalAverage="0" bottom="0" percent="0" rank="0" text="" dxfId="46">
      <formula>"Below Minimum"</formula>
    </cfRule>
    <cfRule type="cellIs" priority="49" operator="notEqual" aboveAverage="0" equalAverage="0" bottom="0" percent="0" rank="0" text="" dxfId="47">
      <formula>"Below Minimum"</formula>
    </cfRule>
  </conditionalFormatting>
  <conditionalFormatting sqref="AA29:AA37">
    <cfRule type="expression" priority="50" aboveAverage="0" equalAverage="0" bottom="0" percent="0" rank="0" text="" dxfId="48">
      <formula>ISERROR(AA29)</formula>
    </cfRule>
  </conditionalFormatting>
  <conditionalFormatting sqref="AC29:AC37">
    <cfRule type="cellIs" priority="51" operator="equal" aboveAverage="0" equalAverage="0" bottom="0" percent="0" rank="0" text="" dxfId="49">
      <formula>"Below Minimum"</formula>
    </cfRule>
    <cfRule type="cellIs" priority="52" operator="notEqual" aboveAverage="0" equalAverage="0" bottom="0" percent="0" rank="0" text="" dxfId="50">
      <formula>"Below Minimum"</formula>
    </cfRule>
  </conditionalFormatting>
  <conditionalFormatting sqref="AC29:AC37">
    <cfRule type="expression" priority="53" aboveAverage="0" equalAverage="0" bottom="0" percent="0" rank="0" text="" dxfId="51">
      <formula>ISERROR(AC29)</formula>
    </cfRule>
  </conditionalFormatting>
  <conditionalFormatting sqref="AC29:AC37">
    <cfRule type="cellIs" priority="54" operator="equal" aboveAverage="0" equalAverage="0" bottom="0" percent="0" rank="0" text="" dxfId="52">
      <formula>"Below Minimum"</formula>
    </cfRule>
    <cfRule type="cellIs" priority="55" operator="notEqual" aboveAverage="0" equalAverage="0" bottom="0" percent="0" rank="0" text="" dxfId="53">
      <formula>"Below Minimum"</formula>
    </cfRule>
  </conditionalFormatting>
  <conditionalFormatting sqref="AC29:AC37">
    <cfRule type="expression" priority="56" aboveAverage="0" equalAverage="0" bottom="0" percent="0" rank="0" text="" dxfId="54">
      <formula>ISERROR(AC29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015625" defaultRowHeight="11.8" zeroHeight="false" outlineLevelRow="0" outlineLevelCol="0"/>
  <cols>
    <col collapsed="false" customWidth="true" hidden="false" outlineLevel="0" max="1" min="1" style="1" width="2.66"/>
    <col collapsed="false" customWidth="true" hidden="false" outlineLevel="0" max="7" min="2" style="2" width="7.66"/>
    <col collapsed="false" customWidth="true" hidden="false" outlineLevel="0" max="8" min="8" style="2" width="11.66"/>
    <col collapsed="false" customWidth="true" hidden="false" outlineLevel="0" max="9" min="9" style="2" width="13.99"/>
    <col collapsed="false" customWidth="true" hidden="false" outlineLevel="0" max="10" min="10" style="2" width="10.1"/>
    <col collapsed="false" customWidth="true" hidden="false" outlineLevel="0" max="11" min="11" style="2" width="13.33"/>
    <col collapsed="false" customWidth="true" hidden="false" outlineLevel="0" max="12" min="12" style="2" width="2.66"/>
    <col collapsed="false" customWidth="true" hidden="false" outlineLevel="0" max="13" min="13" style="3" width="3.66"/>
    <col collapsed="false" customWidth="false" hidden="false" outlineLevel="0" max="17" min="14" style="4" width="9.1"/>
    <col collapsed="false" customWidth="false" hidden="false" outlineLevel="0" max="26" min="18" style="5" width="9.1"/>
    <col collapsed="false" customWidth="true" hidden="false" outlineLevel="0" max="27" min="27" style="5" width="22.88"/>
    <col collapsed="false" customWidth="false" hidden="false" outlineLevel="0" max="40" min="28" style="5" width="9.1"/>
    <col collapsed="false" customWidth="true" hidden="false" outlineLevel="0" max="41" min="41" style="5" width="19.43"/>
    <col collapsed="false" customWidth="false" hidden="false" outlineLevel="0" max="42" min="42" style="5" width="9.1"/>
    <col collapsed="false" customWidth="true" hidden="false" outlineLevel="0" max="43" min="43" style="5" width="11.66"/>
    <col collapsed="false" customWidth="false" hidden="false" outlineLevel="0" max="110" min="44" style="5" width="9.1"/>
    <col collapsed="false" customWidth="false" hidden="false" outlineLevel="0" max="257" min="111" style="1" width="9.1"/>
  </cols>
  <sheetData>
    <row r="1" customFormat="false" ht="20.1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2" t="s">
        <v>1</v>
      </c>
      <c r="J1" s="132"/>
      <c r="K1" s="132"/>
      <c r="L1" s="132"/>
      <c r="M1" s="8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33"/>
      <c r="AE1" s="11"/>
      <c r="AF1" s="11"/>
      <c r="AG1" s="11"/>
      <c r="AH1" s="11"/>
      <c r="AI1" s="11"/>
      <c r="AJ1" s="133"/>
      <c r="AK1" s="11"/>
      <c r="AL1" s="11"/>
      <c r="AM1" s="11"/>
      <c r="AN1" s="11"/>
      <c r="AO1" s="11"/>
      <c r="AP1" s="11"/>
      <c r="AQ1" s="11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4.1" hidden="false" customHeight="true" outlineLevel="0" collapsed="false">
      <c r="A2" s="134" t="s">
        <v>6</v>
      </c>
      <c r="B2" s="134"/>
      <c r="C2" s="134"/>
      <c r="D2" s="134"/>
      <c r="E2" s="134"/>
      <c r="F2" s="134"/>
      <c r="G2" s="134"/>
      <c r="H2" s="134"/>
      <c r="I2" s="135" t="s">
        <v>7</v>
      </c>
      <c r="J2" s="136" t="s">
        <v>84</v>
      </c>
      <c r="K2" s="136"/>
      <c r="L2" s="136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33"/>
      <c r="AK2" s="11"/>
      <c r="AL2" s="11"/>
      <c r="AM2" s="11"/>
      <c r="AN2" s="11"/>
      <c r="AO2" s="11"/>
      <c r="AP2" s="11"/>
      <c r="AQ2" s="11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customFormat="false" ht="14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5" t="s">
        <v>12</v>
      </c>
      <c r="J3" s="136" t="n">
        <v>1</v>
      </c>
      <c r="K3" s="136"/>
      <c r="L3" s="136"/>
      <c r="M3" s="8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33"/>
      <c r="AK3" s="11"/>
      <c r="AL3" s="11"/>
      <c r="AM3" s="11"/>
      <c r="AN3" s="11"/>
      <c r="AO3" s="11"/>
      <c r="AP3" s="11"/>
      <c r="AQ3" s="11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4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5" t="s">
        <v>14</v>
      </c>
      <c r="J4" s="137" t="s">
        <v>15</v>
      </c>
      <c r="K4" s="137"/>
      <c r="L4" s="137"/>
      <c r="M4" s="8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33"/>
      <c r="AK4" s="11"/>
      <c r="AL4" s="11"/>
      <c r="AM4" s="11"/>
      <c r="AN4" s="11"/>
      <c r="AO4" s="11"/>
      <c r="AP4" s="11"/>
      <c r="AQ4" s="11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4.1" hidden="false" customHeight="true" outlineLevel="0" collapsed="false">
      <c r="A5" s="138" t="s">
        <v>17</v>
      </c>
      <c r="B5" s="138"/>
      <c r="C5" s="138"/>
      <c r="D5" s="138"/>
      <c r="E5" s="138"/>
      <c r="F5" s="138"/>
      <c r="G5" s="138"/>
      <c r="H5" s="138"/>
      <c r="I5" s="139" t="s">
        <v>18</v>
      </c>
      <c r="J5" s="140" t="s">
        <v>19</v>
      </c>
      <c r="K5" s="140"/>
      <c r="L5" s="140"/>
      <c r="M5" s="8"/>
      <c r="N5" s="9"/>
      <c r="O5" s="9"/>
      <c r="P5" s="21"/>
      <c r="Q5" s="9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33"/>
      <c r="AK5" s="11"/>
      <c r="AL5" s="11"/>
      <c r="AM5" s="11"/>
      <c r="AN5" s="11"/>
      <c r="AO5" s="11"/>
      <c r="AP5" s="11"/>
      <c r="AQ5" s="11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s="29" customFormat="true" ht="15.75" hidden="false" customHeight="true" outlineLevel="0" collapsed="false">
      <c r="A6" s="141" t="s">
        <v>21</v>
      </c>
      <c r="B6" s="141"/>
      <c r="C6" s="141"/>
      <c r="D6" s="142" t="s">
        <v>22</v>
      </c>
      <c r="E6" s="142"/>
      <c r="F6" s="142"/>
      <c r="G6" s="142"/>
      <c r="H6" s="142"/>
      <c r="I6" s="142"/>
      <c r="J6" s="142"/>
      <c r="K6" s="142"/>
      <c r="L6" s="142"/>
      <c r="M6" s="24"/>
      <c r="N6" s="21"/>
      <c r="O6" s="21"/>
      <c r="P6" s="21"/>
      <c r="Q6" s="21"/>
      <c r="R6" s="25"/>
      <c r="S6" s="25"/>
      <c r="T6" s="25"/>
      <c r="U6" s="25"/>
      <c r="V6" s="25"/>
      <c r="W6" s="25"/>
      <c r="X6" s="25"/>
      <c r="Y6" s="25"/>
      <c r="Z6" s="25"/>
      <c r="AA6" s="11"/>
      <c r="AB6" s="11"/>
      <c r="AC6" s="11"/>
      <c r="AD6" s="11"/>
      <c r="AE6" s="11"/>
      <c r="AF6" s="11"/>
      <c r="AG6" s="11"/>
      <c r="AH6" s="11"/>
      <c r="AI6" s="11"/>
      <c r="AJ6" s="133"/>
      <c r="AK6" s="26"/>
      <c r="AL6" s="26"/>
      <c r="AM6" s="26"/>
      <c r="AN6" s="26"/>
      <c r="AO6" s="11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</row>
    <row r="7" s="29" customFormat="true" ht="15.75" hidden="false" customHeight="true" outlineLevel="0" collapsed="false">
      <c r="A7" s="141"/>
      <c r="B7" s="141"/>
      <c r="C7" s="141"/>
      <c r="D7" s="143" t="s">
        <v>24</v>
      </c>
      <c r="E7" s="143"/>
      <c r="F7" s="143"/>
      <c r="G7" s="143"/>
      <c r="H7" s="143"/>
      <c r="I7" s="143"/>
      <c r="J7" s="143"/>
      <c r="K7" s="143"/>
      <c r="L7" s="143"/>
      <c r="M7" s="24"/>
      <c r="N7" s="21"/>
      <c r="O7" s="21"/>
      <c r="P7" s="25"/>
      <c r="Q7" s="21"/>
      <c r="R7" s="25"/>
      <c r="S7" s="25"/>
      <c r="T7" s="25"/>
      <c r="U7" s="25"/>
      <c r="V7" s="25"/>
      <c r="W7" s="25"/>
      <c r="X7" s="25"/>
      <c r="Y7" s="25"/>
      <c r="Z7" s="25"/>
      <c r="AA7" s="11"/>
      <c r="AB7" s="11"/>
      <c r="AC7" s="11"/>
      <c r="AD7" s="11"/>
      <c r="AE7" s="11"/>
      <c r="AF7" s="11"/>
      <c r="AG7" s="11"/>
      <c r="AH7" s="11"/>
      <c r="AI7" s="11"/>
      <c r="AJ7" s="133"/>
      <c r="AK7" s="26"/>
      <c r="AL7" s="26"/>
      <c r="AM7" s="26"/>
      <c r="AN7" s="26"/>
      <c r="AO7" s="11"/>
      <c r="AP7" s="26"/>
      <c r="AQ7" s="26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</row>
    <row r="8" customFormat="false" ht="15.9" hidden="false" customHeight="true" outlineLevel="0" collapsed="false">
      <c r="A8" s="144"/>
      <c r="B8" s="145" t="s">
        <v>85</v>
      </c>
      <c r="C8" s="145"/>
      <c r="D8" s="145"/>
      <c r="E8" s="145"/>
      <c r="F8" s="145"/>
      <c r="G8" s="145"/>
      <c r="H8" s="145"/>
      <c r="I8" s="145"/>
      <c r="J8" s="145"/>
      <c r="K8" s="145"/>
      <c r="L8" s="146"/>
      <c r="M8" s="8"/>
      <c r="N8" s="9"/>
      <c r="O8" s="9"/>
      <c r="P8" s="9"/>
      <c r="Q8" s="21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  <c r="AC8" s="11"/>
      <c r="AD8" s="11"/>
      <c r="AE8" s="11"/>
      <c r="AF8" s="11"/>
      <c r="AG8" s="11"/>
      <c r="AH8" s="11"/>
      <c r="AI8" s="11"/>
      <c r="AJ8" s="133"/>
      <c r="AK8" s="11"/>
      <c r="AL8" s="11"/>
      <c r="AM8" s="11"/>
      <c r="AN8" s="11"/>
      <c r="AO8" s="11"/>
      <c r="AP8" s="11"/>
      <c r="AQ8" s="11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1.9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8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1"/>
      <c r="AL9" s="11"/>
      <c r="AM9" s="11"/>
      <c r="AN9" s="11"/>
      <c r="AO9" s="11"/>
      <c r="AP9" s="11"/>
      <c r="AQ9" s="11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5.05" hidden="false" customHeight="true" outlineLevel="0" collapsed="false">
      <c r="A10" s="148"/>
      <c r="B10" s="149" t="s">
        <v>86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8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50"/>
      <c r="AB10" s="133"/>
      <c r="AC10" s="133"/>
      <c r="AD10" s="133"/>
      <c r="AE10" s="133"/>
      <c r="AF10" s="133"/>
      <c r="AG10" s="133"/>
      <c r="AH10" s="133"/>
      <c r="AI10" s="133"/>
      <c r="AJ10" s="11"/>
      <c r="AK10" s="11"/>
      <c r="AL10" s="11"/>
      <c r="AM10" s="11"/>
      <c r="AN10" s="11"/>
      <c r="AO10" s="11"/>
      <c r="AP10" s="11"/>
      <c r="AQ10" s="11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5.05" hidden="false" customHeight="true" outlineLevel="0" collapsed="false">
      <c r="A11" s="148"/>
      <c r="B11" s="149" t="s">
        <v>87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8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33"/>
      <c r="AB11" s="133"/>
      <c r="AC11" s="133"/>
      <c r="AD11" s="133"/>
      <c r="AE11" s="133"/>
      <c r="AF11" s="133"/>
      <c r="AG11" s="133"/>
      <c r="AH11" s="133"/>
      <c r="AI11" s="133"/>
      <c r="AJ11" s="11"/>
      <c r="AK11" s="11"/>
      <c r="AL11" s="11"/>
      <c r="AM11" s="11"/>
      <c r="AN11" s="11"/>
      <c r="AO11" s="11"/>
      <c r="AP11" s="11"/>
      <c r="AQ11" s="11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1.9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8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33"/>
      <c r="AB12" s="133"/>
      <c r="AC12" s="133"/>
      <c r="AD12" s="133"/>
      <c r="AE12" s="133"/>
      <c r="AF12" s="11"/>
      <c r="AG12" s="133"/>
      <c r="AH12" s="133"/>
      <c r="AI12" s="133"/>
      <c r="AJ12" s="11"/>
      <c r="AK12" s="11"/>
      <c r="AL12" s="11"/>
      <c r="AM12" s="11"/>
      <c r="AN12" s="11"/>
      <c r="AO12" s="11"/>
      <c r="AP12" s="11"/>
      <c r="AQ12" s="11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5.05" hidden="false" customHeight="true" outlineLevel="0" collapsed="false">
      <c r="A13" s="148"/>
      <c r="B13" s="149" t="s">
        <v>88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8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33"/>
      <c r="AB13" s="133"/>
      <c r="AC13" s="133"/>
      <c r="AD13" s="133"/>
      <c r="AE13" s="133"/>
      <c r="AF13" s="133"/>
      <c r="AG13" s="133"/>
      <c r="AH13" s="133"/>
      <c r="AI13" s="133"/>
      <c r="AJ13" s="11"/>
      <c r="AK13" s="11"/>
      <c r="AL13" s="11"/>
      <c r="AM13" s="11"/>
      <c r="AN13" s="11"/>
      <c r="AO13" s="11"/>
      <c r="AP13" s="11"/>
      <c r="AQ13" s="11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5.05" hidden="false" customHeight="true" outlineLevel="0" collapsed="false">
      <c r="A14" s="148"/>
      <c r="B14" s="151" t="s">
        <v>89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2"/>
      <c r="M14" s="8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  <c r="Z14" s="10"/>
      <c r="AA14" s="133"/>
      <c r="AB14" s="133"/>
      <c r="AC14" s="133"/>
      <c r="AD14" s="133"/>
      <c r="AE14" s="133"/>
      <c r="AF14" s="133"/>
      <c r="AG14" s="133"/>
      <c r="AH14" s="133"/>
      <c r="AI14" s="133"/>
      <c r="AJ14" s="11"/>
      <c r="AK14" s="11"/>
      <c r="AL14" s="11"/>
      <c r="AM14" s="11"/>
      <c r="AN14" s="11"/>
      <c r="AO14" s="11"/>
      <c r="AP14" s="11"/>
      <c r="AQ14" s="11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5.05" hidden="false" customHeight="true" outlineLevel="0" collapsed="false">
      <c r="A15" s="153"/>
      <c r="B15" s="154" t="s">
        <v>90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8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0"/>
      <c r="AA15" s="133"/>
      <c r="AB15" s="133"/>
      <c r="AC15" s="133"/>
      <c r="AD15" s="133"/>
      <c r="AE15" s="133"/>
      <c r="AF15" s="133"/>
      <c r="AG15" s="133"/>
      <c r="AH15" s="133"/>
      <c r="AI15" s="133"/>
      <c r="AJ15" s="11"/>
      <c r="AK15" s="11"/>
      <c r="AL15" s="11"/>
      <c r="AM15" s="11"/>
      <c r="AN15" s="11"/>
      <c r="AO15" s="11"/>
      <c r="AP15" s="11"/>
      <c r="AQ15" s="11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1.95" hidden="false" customHeight="true" outlineLevel="0" collapsed="false">
      <c r="A16" s="148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8"/>
      <c r="N16" s="9"/>
      <c r="O16" s="9"/>
      <c r="P16" s="9"/>
      <c r="Q16" s="9"/>
      <c r="R16" s="10"/>
      <c r="S16" s="10"/>
      <c r="T16" s="10"/>
      <c r="U16" s="10"/>
      <c r="V16" s="10"/>
      <c r="W16" s="10"/>
      <c r="X16" s="10"/>
      <c r="Y16" s="10"/>
      <c r="Z16" s="10"/>
      <c r="AA16" s="150"/>
      <c r="AB16" s="11"/>
      <c r="AC16" s="133"/>
      <c r="AD16" s="133"/>
      <c r="AE16" s="133"/>
      <c r="AF16" s="133"/>
      <c r="AG16" s="11"/>
      <c r="AH16" s="133"/>
      <c r="AI16" s="133"/>
      <c r="AJ16" s="155"/>
      <c r="AK16" s="11"/>
      <c r="AL16" s="11"/>
      <c r="AM16" s="11"/>
      <c r="AN16" s="11"/>
      <c r="AO16" s="11"/>
      <c r="AP16" s="11"/>
      <c r="AQ16" s="11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5.05" hidden="false" customHeight="true" outlineLevel="0" collapsed="false">
      <c r="A17" s="148"/>
      <c r="B17" s="149" t="s">
        <v>91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8"/>
      <c r="N17" s="9"/>
      <c r="O17" s="9"/>
      <c r="P17" s="9"/>
      <c r="Q17" s="9"/>
      <c r="R17" s="10"/>
      <c r="S17" s="10"/>
      <c r="T17" s="10"/>
      <c r="U17" s="10"/>
      <c r="V17" s="10"/>
      <c r="W17" s="10"/>
      <c r="X17" s="10"/>
      <c r="Y17" s="10"/>
      <c r="Z17" s="10"/>
      <c r="AA17" s="150"/>
      <c r="AB17" s="11"/>
      <c r="AC17" s="133"/>
      <c r="AD17" s="133"/>
      <c r="AE17" s="133"/>
      <c r="AF17" s="133"/>
      <c r="AG17" s="11"/>
      <c r="AH17" s="133"/>
      <c r="AI17" s="133"/>
      <c r="AJ17" s="133"/>
      <c r="AK17" s="11"/>
      <c r="AL17" s="11"/>
      <c r="AM17" s="11"/>
      <c r="AN17" s="11"/>
      <c r="AO17" s="11"/>
      <c r="AP17" s="11"/>
      <c r="AQ17" s="11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1.9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8"/>
      <c r="N18" s="9"/>
      <c r="O18" s="9"/>
      <c r="P18" s="9"/>
      <c r="Q18" s="9"/>
      <c r="R18" s="10"/>
      <c r="S18" s="10"/>
      <c r="T18" s="10"/>
      <c r="U18" s="10"/>
      <c r="V18" s="10"/>
      <c r="W18" s="10"/>
      <c r="X18" s="10"/>
      <c r="Y18" s="10"/>
      <c r="Z18" s="10"/>
      <c r="AA18" s="150"/>
      <c r="AB18" s="11"/>
      <c r="AC18" s="133"/>
      <c r="AD18" s="133"/>
      <c r="AE18" s="133"/>
      <c r="AF18" s="133"/>
      <c r="AG18" s="11"/>
      <c r="AH18" s="133"/>
      <c r="AI18" s="133"/>
      <c r="AJ18" s="133"/>
      <c r="AK18" s="11"/>
      <c r="AL18" s="11"/>
      <c r="AM18" s="11"/>
      <c r="AN18" s="11"/>
      <c r="AO18" s="11"/>
      <c r="AP18" s="11"/>
      <c r="AQ18" s="11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5.05" hidden="false" customHeight="true" outlineLevel="0" collapsed="false">
      <c r="A19" s="148"/>
      <c r="B19" s="149" t="s">
        <v>92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8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0"/>
      <c r="AA19" s="150"/>
      <c r="AB19" s="11"/>
      <c r="AC19" s="133"/>
      <c r="AD19" s="150"/>
      <c r="AE19" s="133"/>
      <c r="AF19" s="133"/>
      <c r="AG19" s="11"/>
      <c r="AH19" s="133"/>
      <c r="AI19" s="133"/>
      <c r="AJ19" s="133"/>
      <c r="AK19" s="11"/>
      <c r="AL19" s="11"/>
      <c r="AM19" s="11"/>
      <c r="AN19" s="11"/>
      <c r="AO19" s="11"/>
      <c r="AP19" s="11"/>
      <c r="AQ19" s="11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5.05" hidden="false" customHeight="true" outlineLevel="0" collapsed="false">
      <c r="A20" s="148"/>
      <c r="B20" s="149" t="s">
        <v>93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8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50"/>
      <c r="AB20" s="11"/>
      <c r="AC20" s="133"/>
      <c r="AD20" s="133"/>
      <c r="AE20" s="133"/>
      <c r="AF20" s="133"/>
      <c r="AG20" s="11"/>
      <c r="AH20" s="133"/>
      <c r="AI20" s="133"/>
      <c r="AJ20" s="133"/>
      <c r="AK20" s="11"/>
      <c r="AL20" s="11"/>
      <c r="AM20" s="11"/>
      <c r="AN20" s="11"/>
      <c r="AO20" s="11"/>
      <c r="AP20" s="11"/>
      <c r="AQ20" s="11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5.05" hidden="false" customHeight="true" outlineLevel="0" collapsed="false">
      <c r="A21" s="156"/>
      <c r="B21" s="154" t="s">
        <v>94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8"/>
      <c r="N21" s="9"/>
      <c r="O21" s="9"/>
      <c r="P21" s="9"/>
      <c r="Q21" s="9"/>
      <c r="R21" s="10"/>
      <c r="S21" s="10"/>
      <c r="T21" s="10"/>
      <c r="U21" s="10"/>
      <c r="V21" s="10"/>
      <c r="W21" s="10"/>
      <c r="X21" s="10"/>
      <c r="Y21" s="10"/>
      <c r="Z21" s="10"/>
      <c r="AA21" s="150"/>
      <c r="AB21" s="11"/>
      <c r="AC21" s="133"/>
      <c r="AD21" s="133"/>
      <c r="AE21" s="133"/>
      <c r="AF21" s="133"/>
      <c r="AG21" s="11"/>
      <c r="AH21" s="133"/>
      <c r="AI21" s="133"/>
      <c r="AJ21" s="133"/>
      <c r="AK21" s="11"/>
      <c r="AL21" s="11"/>
      <c r="AM21" s="11"/>
      <c r="AN21" s="11"/>
      <c r="AO21" s="11"/>
      <c r="AP21" s="11"/>
      <c r="AQ21" s="11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1.9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8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  <c r="Z22" s="10"/>
      <c r="AA22" s="150"/>
      <c r="AB22" s="133"/>
      <c r="AC22" s="133"/>
      <c r="AD22" s="133"/>
      <c r="AE22" s="133"/>
      <c r="AF22" s="133"/>
      <c r="AG22" s="133"/>
      <c r="AH22" s="133"/>
      <c r="AI22" s="133"/>
      <c r="AJ22" s="133"/>
      <c r="AK22" s="11"/>
      <c r="AL22" s="11"/>
      <c r="AM22" s="11"/>
      <c r="AN22" s="11"/>
      <c r="AO22" s="11"/>
      <c r="AP22" s="11"/>
      <c r="AQ22" s="11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5.05" hidden="false" customHeight="true" outlineLevel="0" collapsed="false">
      <c r="A23" s="156"/>
      <c r="B23" s="154" t="s">
        <v>95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8"/>
      <c r="N23" s="9"/>
      <c r="O23" s="9"/>
      <c r="P23" s="9"/>
      <c r="Q23" s="9"/>
      <c r="R23" s="10"/>
      <c r="S23" s="10"/>
      <c r="T23" s="10"/>
      <c r="U23" s="10"/>
      <c r="V23" s="10"/>
      <c r="W23" s="10"/>
      <c r="X23" s="10"/>
      <c r="Y23" s="10"/>
      <c r="Z23" s="10"/>
      <c r="AA23" s="150"/>
      <c r="AB23" s="10"/>
      <c r="AC23" s="133"/>
      <c r="AD23" s="133"/>
      <c r="AE23" s="133"/>
      <c r="AF23" s="133"/>
      <c r="AG23" s="10"/>
      <c r="AH23" s="133"/>
      <c r="AI23" s="133"/>
      <c r="AJ23" s="133"/>
      <c r="AK23" s="11"/>
      <c r="AL23" s="11"/>
      <c r="AM23" s="11"/>
      <c r="AN23" s="11"/>
      <c r="AO23" s="11"/>
      <c r="AP23" s="11"/>
      <c r="AQ23" s="11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5.05" hidden="false" customHeight="true" outlineLevel="0" collapsed="false">
      <c r="A24" s="156"/>
      <c r="B24" s="154" t="s">
        <v>96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8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7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20.15" hidden="false" customHeight="true" outlineLevel="0" collapsed="false">
      <c r="A25" s="156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8"/>
      <c r="N25" s="9"/>
      <c r="O25" s="9"/>
      <c r="P25" s="9"/>
      <c r="Q25" s="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7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5.9" hidden="false" customHeight="true" outlineLevel="0" collapsed="false">
      <c r="A26" s="156"/>
      <c r="B26" s="159" t="s">
        <v>97</v>
      </c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8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7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8" hidden="false" customHeight="true" outlineLevel="0" collapsed="false">
      <c r="A27" s="156"/>
      <c r="B27" s="160" t="s">
        <v>98</v>
      </c>
      <c r="C27" s="160"/>
      <c r="D27" s="160"/>
      <c r="E27" s="161"/>
      <c r="F27" s="161"/>
      <c r="G27" s="161"/>
      <c r="H27" s="161"/>
      <c r="I27" s="161"/>
      <c r="J27" s="161"/>
      <c r="K27" s="161"/>
      <c r="L27" s="162"/>
      <c r="M27" s="8"/>
      <c r="N27" s="9"/>
      <c r="O27" s="9"/>
      <c r="P27" s="9"/>
      <c r="Q27" s="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7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5.9" hidden="false" customHeight="true" outlineLevel="0" collapsed="false">
      <c r="A28" s="156"/>
      <c r="B28" s="163" t="s">
        <v>99</v>
      </c>
      <c r="C28" s="163"/>
      <c r="D28" s="163"/>
      <c r="E28" s="161"/>
      <c r="F28" s="161"/>
      <c r="G28" s="161"/>
      <c r="H28" s="161"/>
      <c r="I28" s="161"/>
      <c r="J28" s="161"/>
      <c r="K28" s="161"/>
      <c r="L28" s="162"/>
      <c r="M28" s="8"/>
      <c r="N28" s="9"/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7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5.9" hidden="false" customHeight="true" outlineLevel="0" collapsed="false">
      <c r="A29" s="156"/>
      <c r="B29" s="163" t="s">
        <v>100</v>
      </c>
      <c r="C29" s="163"/>
      <c r="D29" s="163"/>
      <c r="E29" s="161"/>
      <c r="F29" s="161"/>
      <c r="G29" s="161"/>
      <c r="H29" s="161"/>
      <c r="I29" s="161"/>
      <c r="J29" s="161"/>
      <c r="K29" s="161"/>
      <c r="L29" s="162"/>
      <c r="M29" s="8"/>
      <c r="N29" s="9"/>
      <c r="O29" s="9"/>
      <c r="P29" s="9"/>
      <c r="Q29" s="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7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5.9" hidden="false" customHeight="true" outlineLevel="0" collapsed="false">
      <c r="A30" s="156"/>
      <c r="B30" s="163" t="s">
        <v>101</v>
      </c>
      <c r="C30" s="163"/>
      <c r="D30" s="163"/>
      <c r="E30" s="161"/>
      <c r="F30" s="161"/>
      <c r="G30" s="161"/>
      <c r="H30" s="161"/>
      <c r="I30" s="161"/>
      <c r="J30" s="161"/>
      <c r="K30" s="161"/>
      <c r="L30" s="162"/>
      <c r="M30" s="8"/>
      <c r="N30" s="9"/>
      <c r="O30" s="9"/>
      <c r="P30" s="9"/>
      <c r="Q30" s="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7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s="73" customFormat="true" ht="15.9" hidden="false" customHeight="true" outlineLevel="0" collapsed="false">
      <c r="A31" s="156"/>
      <c r="B31" s="163" t="s">
        <v>102</v>
      </c>
      <c r="C31" s="163"/>
      <c r="D31" s="163"/>
      <c r="E31" s="161"/>
      <c r="F31" s="161"/>
      <c r="G31" s="161"/>
      <c r="H31" s="161"/>
      <c r="I31" s="161"/>
      <c r="J31" s="161"/>
      <c r="K31" s="161"/>
      <c r="L31" s="162"/>
      <c r="M31" s="8"/>
      <c r="N31" s="9"/>
      <c r="O31" s="9"/>
      <c r="P31" s="9"/>
      <c r="Q31" s="9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10"/>
      <c r="AC31" s="70"/>
      <c r="AD31" s="70"/>
      <c r="AE31" s="70"/>
      <c r="AF31" s="70"/>
      <c r="AG31" s="1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</row>
    <row r="32" customFormat="false" ht="15.9" hidden="false" customHeight="true" outlineLevel="0" collapsed="false">
      <c r="A32" s="156"/>
      <c r="B32" s="163" t="s">
        <v>103</v>
      </c>
      <c r="C32" s="163"/>
      <c r="D32" s="163"/>
      <c r="E32" s="161"/>
      <c r="F32" s="161"/>
      <c r="G32" s="161"/>
      <c r="H32" s="161"/>
      <c r="I32" s="161"/>
      <c r="J32" s="161"/>
      <c r="K32" s="161"/>
      <c r="L32" s="162"/>
      <c r="M32" s="8"/>
      <c r="N32" s="9"/>
      <c r="O32" s="9"/>
      <c r="P32" s="9"/>
      <c r="Q32" s="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8" hidden="false" customHeight="true" outlineLevel="0" collapsed="false">
      <c r="A33" s="156"/>
      <c r="B33" s="163"/>
      <c r="C33" s="163"/>
      <c r="D33" s="163"/>
      <c r="E33" s="161"/>
      <c r="F33" s="161"/>
      <c r="G33" s="161"/>
      <c r="H33" s="161"/>
      <c r="I33" s="161"/>
      <c r="J33" s="161"/>
      <c r="K33" s="161"/>
      <c r="L33" s="162"/>
      <c r="M33" s="8"/>
      <c r="N33" s="9"/>
      <c r="O33" s="9"/>
      <c r="P33" s="9"/>
      <c r="Q33" s="9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20.15" hidden="false" customHeight="true" outlineLevel="0" collapsed="false">
      <c r="A34" s="156"/>
      <c r="B34" s="163"/>
      <c r="C34" s="163"/>
      <c r="D34" s="163"/>
      <c r="E34" s="161"/>
      <c r="F34" s="161"/>
      <c r="G34" s="161"/>
      <c r="H34" s="161"/>
      <c r="I34" s="161"/>
      <c r="J34" s="161"/>
      <c r="K34" s="161"/>
      <c r="L34" s="162"/>
      <c r="M34" s="8"/>
      <c r="N34" s="9"/>
      <c r="O34" s="9"/>
      <c r="P34" s="9"/>
      <c r="Q34" s="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5.05" hidden="false" customHeight="true" outlineLevel="0" collapsed="false">
      <c r="A35" s="156"/>
      <c r="B35" s="164" t="s">
        <v>57</v>
      </c>
      <c r="C35" s="164"/>
      <c r="D35" s="164" t="s">
        <v>104</v>
      </c>
      <c r="E35" s="164" t="s">
        <v>105</v>
      </c>
      <c r="F35" s="164"/>
      <c r="G35" s="164" t="s">
        <v>106</v>
      </c>
      <c r="H35" s="164"/>
      <c r="I35" s="165"/>
      <c r="J35" s="166" t="s">
        <v>107</v>
      </c>
      <c r="K35" s="166"/>
      <c r="L35" s="162"/>
      <c r="M35" s="8"/>
      <c r="N35" s="9"/>
      <c r="O35" s="9"/>
      <c r="P35" s="9"/>
      <c r="Q35" s="9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5.05" hidden="false" customHeight="true" outlineLevel="0" collapsed="false">
      <c r="A36" s="156"/>
      <c r="B36" s="167" t="s">
        <v>108</v>
      </c>
      <c r="C36" s="167"/>
      <c r="D36" s="167" t="s">
        <v>109</v>
      </c>
      <c r="E36" s="168"/>
      <c r="F36" s="168"/>
      <c r="G36" s="169"/>
      <c r="H36" s="169"/>
      <c r="I36" s="170"/>
      <c r="J36" s="151" t="s">
        <v>110</v>
      </c>
      <c r="K36" s="151"/>
      <c r="L36" s="162"/>
      <c r="M36" s="8"/>
      <c r="N36" s="9"/>
      <c r="O36" s="9"/>
      <c r="P36" s="9"/>
      <c r="Q36" s="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5.05" hidden="false" customHeight="true" outlineLevel="0" collapsed="false">
      <c r="A37" s="156"/>
      <c r="B37" s="167" t="s">
        <v>111</v>
      </c>
      <c r="C37" s="167"/>
      <c r="D37" s="167" t="s">
        <v>112</v>
      </c>
      <c r="E37" s="169"/>
      <c r="F37" s="169"/>
      <c r="G37" s="169"/>
      <c r="H37" s="169"/>
      <c r="I37" s="170"/>
      <c r="J37" s="151" t="s">
        <v>113</v>
      </c>
      <c r="K37" s="151"/>
      <c r="L37" s="162"/>
      <c r="M37" s="8"/>
      <c r="N37" s="9"/>
      <c r="O37" s="9"/>
      <c r="P37" s="9"/>
      <c r="Q37" s="9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5.05" hidden="false" customHeight="true" outlineLevel="0" collapsed="false">
      <c r="A38" s="156"/>
      <c r="B38" s="167" t="s">
        <v>114</v>
      </c>
      <c r="C38" s="167"/>
      <c r="D38" s="167" t="s">
        <v>115</v>
      </c>
      <c r="E38" s="169"/>
      <c r="F38" s="169"/>
      <c r="G38" s="169"/>
      <c r="H38" s="169"/>
      <c r="I38" s="170"/>
      <c r="J38" s="151" t="s">
        <v>116</v>
      </c>
      <c r="K38" s="151"/>
      <c r="L38" s="162"/>
      <c r="M38" s="8"/>
      <c r="N38" s="9"/>
      <c r="O38" s="9"/>
      <c r="P38" s="9"/>
      <c r="Q38" s="9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5.05" hidden="false" customHeight="true" outlineLevel="0" collapsed="false">
      <c r="A39" s="156"/>
      <c r="B39" s="167" t="s">
        <v>117</v>
      </c>
      <c r="C39" s="167"/>
      <c r="D39" s="167" t="s">
        <v>118</v>
      </c>
      <c r="E39" s="169"/>
      <c r="F39" s="169"/>
      <c r="G39" s="169"/>
      <c r="H39" s="169"/>
      <c r="I39" s="170"/>
      <c r="J39" s="151" t="s">
        <v>119</v>
      </c>
      <c r="K39" s="151"/>
      <c r="L39" s="162"/>
      <c r="M39" s="171"/>
    </row>
    <row r="40" customFormat="false" ht="11.95" hidden="false" customHeight="true" outlineLevel="0" collapsed="false">
      <c r="A40" s="156"/>
      <c r="B40" s="172"/>
      <c r="C40" s="172"/>
      <c r="D40" s="172"/>
      <c r="E40" s="172"/>
      <c r="F40" s="172"/>
      <c r="G40" s="172"/>
      <c r="H40" s="172"/>
      <c r="I40" s="170"/>
      <c r="J40" s="151"/>
      <c r="K40" s="151"/>
      <c r="L40" s="162"/>
      <c r="M40" s="171"/>
    </row>
    <row r="41" customFormat="false" ht="15.05" hidden="false" customHeight="true" outlineLevel="0" collapsed="false">
      <c r="A41" s="156"/>
      <c r="B41" s="173" t="s">
        <v>120</v>
      </c>
      <c r="C41" s="173"/>
      <c r="D41" s="173"/>
      <c r="E41" s="173"/>
      <c r="F41" s="169"/>
      <c r="G41" s="169"/>
      <c r="H41" s="170"/>
      <c r="I41" s="151"/>
      <c r="J41" s="174" t="s">
        <v>121</v>
      </c>
      <c r="K41" s="174"/>
      <c r="L41" s="162"/>
      <c r="M41" s="171"/>
    </row>
    <row r="42" customFormat="false" ht="15.05" hidden="false" customHeight="true" outlineLevel="0" collapsed="false">
      <c r="A42" s="156"/>
      <c r="B42" s="173" t="s">
        <v>122</v>
      </c>
      <c r="C42" s="173"/>
      <c r="D42" s="173"/>
      <c r="E42" s="173"/>
      <c r="F42" s="169"/>
      <c r="G42" s="169"/>
      <c r="H42" s="170"/>
      <c r="I42" s="151"/>
      <c r="J42" s="174" t="s">
        <v>123</v>
      </c>
      <c r="K42" s="174"/>
      <c r="L42" s="162"/>
      <c r="M42" s="171"/>
    </row>
    <row r="43" customFormat="false" ht="15.05" hidden="false" customHeight="true" outlineLevel="0" collapsed="false">
      <c r="A43" s="156"/>
      <c r="B43" s="173" t="s">
        <v>124</v>
      </c>
      <c r="C43" s="173"/>
      <c r="D43" s="173"/>
      <c r="E43" s="173"/>
      <c r="F43" s="169"/>
      <c r="G43" s="169"/>
      <c r="H43" s="170"/>
      <c r="I43" s="161"/>
      <c r="J43" s="175" t="s">
        <v>125</v>
      </c>
      <c r="K43" s="175"/>
      <c r="L43" s="162"/>
      <c r="M43" s="171"/>
    </row>
    <row r="44" customFormat="false" ht="11.95" hidden="false" customHeight="true" outlineLevel="0" collapsed="false">
      <c r="A44" s="156"/>
      <c r="B44" s="172"/>
      <c r="C44" s="172"/>
      <c r="D44" s="176"/>
      <c r="E44" s="176"/>
      <c r="F44" s="176"/>
      <c r="G44" s="176"/>
      <c r="H44" s="161"/>
      <c r="I44" s="161"/>
      <c r="J44" s="161"/>
      <c r="K44" s="161"/>
      <c r="L44" s="162"/>
      <c r="M44" s="171"/>
    </row>
    <row r="45" customFormat="false" ht="15.05" hidden="false" customHeight="true" outlineLevel="0" collapsed="false">
      <c r="A45" s="156"/>
      <c r="B45" s="154" t="s">
        <v>126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71"/>
    </row>
    <row r="46" customFormat="false" ht="15.05" hidden="false" customHeight="true" outlineLevel="0" collapsed="false">
      <c r="A46" s="156"/>
      <c r="B46" s="154" t="s">
        <v>127</v>
      </c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71"/>
    </row>
    <row r="47" customFormat="false" ht="11.9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1"/>
    </row>
    <row r="48" customFormat="false" ht="12.95" hidden="false" customHeight="true" outlineLevel="0" collapsed="false">
      <c r="A48" s="178"/>
      <c r="B48" s="179" t="s">
        <v>74</v>
      </c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1"/>
    </row>
    <row r="49" customFormat="false" ht="11.95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71"/>
    </row>
    <row r="50" customFormat="false" ht="12.95" hidden="false" customHeight="true" outlineLevel="0" collapsed="false">
      <c r="A50" s="181"/>
      <c r="B50" s="182"/>
      <c r="C50" s="183" t="s">
        <v>75</v>
      </c>
      <c r="D50" s="183"/>
      <c r="E50" s="183"/>
      <c r="F50" s="183"/>
      <c r="G50" s="183"/>
      <c r="H50" s="183"/>
      <c r="I50" s="183"/>
      <c r="J50" s="183"/>
      <c r="K50" s="183"/>
      <c r="L50" s="183"/>
      <c r="M50" s="171"/>
    </row>
    <row r="51" customFormat="false" ht="14.1" hidden="false" customHeight="true" outlineLevel="0" collapsed="false">
      <c r="A51" s="184" t="s">
        <v>76</v>
      </c>
      <c r="B51" s="184"/>
      <c r="C51" s="111"/>
      <c r="D51" s="111"/>
      <c r="E51" s="111"/>
      <c r="F51" s="111"/>
      <c r="G51" s="111"/>
      <c r="H51" s="185" t="s">
        <v>77</v>
      </c>
      <c r="I51" s="113"/>
      <c r="J51" s="113"/>
      <c r="K51" s="113"/>
      <c r="L51" s="113"/>
      <c r="M51" s="171"/>
    </row>
    <row r="52" customFormat="false" ht="14.1" hidden="false" customHeight="true" outlineLevel="0" collapsed="false">
      <c r="A52" s="186" t="s">
        <v>78</v>
      </c>
      <c r="B52" s="186"/>
      <c r="C52" s="115"/>
      <c r="D52" s="115"/>
      <c r="E52" s="115"/>
      <c r="F52" s="115"/>
      <c r="G52" s="115"/>
      <c r="H52" s="187" t="s">
        <v>79</v>
      </c>
      <c r="I52" s="117"/>
      <c r="J52" s="117"/>
      <c r="K52" s="117"/>
      <c r="L52" s="117"/>
      <c r="M52" s="171"/>
    </row>
    <row r="53" customFormat="false" ht="19" hidden="false" customHeight="true" outlineLevel="0" collapsed="false">
      <c r="A53" s="178"/>
      <c r="B53" s="10"/>
      <c r="C53" s="10"/>
      <c r="D53" s="188" t="s">
        <v>80</v>
      </c>
      <c r="E53" s="188"/>
      <c r="F53" s="188"/>
      <c r="G53" s="188"/>
      <c r="H53" s="10"/>
      <c r="I53" s="10"/>
      <c r="J53" s="10"/>
      <c r="K53" s="10"/>
      <c r="L53" s="189"/>
      <c r="M53" s="171"/>
    </row>
    <row r="54" customFormat="false" ht="15.9" hidden="false" customHeight="true" outlineLevel="0" collapsed="false">
      <c r="A54" s="178"/>
      <c r="B54" s="10"/>
      <c r="C54" s="10"/>
      <c r="D54" s="190" t="s">
        <v>81</v>
      </c>
      <c r="E54" s="190"/>
      <c r="F54" s="190"/>
      <c r="G54" s="190"/>
      <c r="H54" s="190"/>
      <c r="I54" s="190"/>
      <c r="J54" s="10"/>
      <c r="K54" s="10"/>
      <c r="L54" s="189"/>
      <c r="M54" s="171"/>
    </row>
    <row r="55" customFormat="false" ht="15.9" hidden="false" customHeight="true" outlineLevel="0" collapsed="false">
      <c r="A55" s="178"/>
      <c r="B55" s="10"/>
      <c r="C55" s="10"/>
      <c r="D55" s="190" t="s">
        <v>82</v>
      </c>
      <c r="E55" s="190"/>
      <c r="F55" s="190"/>
      <c r="G55" s="191"/>
      <c r="H55" s="192"/>
      <c r="I55" s="190"/>
      <c r="J55" s="10"/>
      <c r="K55" s="10"/>
      <c r="L55" s="189"/>
      <c r="M55" s="171"/>
    </row>
    <row r="56" customFormat="false" ht="15.9" hidden="false" customHeight="true" outlineLevel="0" collapsed="false">
      <c r="A56" s="193"/>
      <c r="B56" s="194"/>
      <c r="C56" s="194"/>
      <c r="D56" s="195" t="s">
        <v>83</v>
      </c>
      <c r="E56" s="195"/>
      <c r="F56" s="195"/>
      <c r="G56" s="195"/>
      <c r="H56" s="196"/>
      <c r="I56" s="195"/>
      <c r="J56" s="194"/>
      <c r="K56" s="194"/>
      <c r="L56" s="197"/>
      <c r="M56" s="171"/>
    </row>
    <row r="57" customFormat="false" ht="11.8" hidden="false" customHeight="false" outlineLevel="0" collapsed="false">
      <c r="A57" s="127"/>
      <c r="B57" s="127"/>
      <c r="C57" s="5"/>
      <c r="D57" s="5"/>
      <c r="E57" s="5"/>
      <c r="F57" s="5"/>
      <c r="G57" s="5"/>
      <c r="H57" s="5"/>
      <c r="I57" s="5"/>
      <c r="J57" s="5"/>
      <c r="K57" s="5"/>
      <c r="L57" s="4"/>
      <c r="M57" s="4"/>
    </row>
    <row r="58" customFormat="false" ht="11.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4"/>
      <c r="M58" s="4"/>
    </row>
    <row r="59" customFormat="false" ht="11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4"/>
      <c r="M59" s="4"/>
    </row>
    <row r="60" customFormat="false" ht="11.8" hidden="false" customHeight="fals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1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4"/>
      <c r="M61" s="4"/>
    </row>
    <row r="62" customFormat="false" ht="11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4"/>
      <c r="M62" s="4"/>
    </row>
    <row r="63" customFormat="false" ht="11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4"/>
    </row>
    <row r="64" customFormat="false" ht="11.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"/>
    </row>
    <row r="65" customFormat="false" ht="17.0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130"/>
      <c r="J65" s="5"/>
      <c r="K65" s="5"/>
      <c r="L65" s="5"/>
      <c r="M65" s="4"/>
    </row>
    <row r="66" customFormat="false" ht="11.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4"/>
    </row>
    <row r="67" customFormat="false" ht="11.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4"/>
    </row>
    <row r="68" customFormat="false" ht="11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4"/>
    </row>
    <row r="69" customFormat="false" ht="11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4"/>
      <c r="M69" s="4"/>
    </row>
    <row r="70" customFormat="false" ht="11.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4"/>
      <c r="M70" s="4"/>
    </row>
    <row r="71" customFormat="false" ht="11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4"/>
      <c r="M71" s="4"/>
    </row>
    <row r="72" customFormat="false" ht="11.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4"/>
      <c r="M72" s="4"/>
    </row>
    <row r="73" customFormat="false" ht="11.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4"/>
      <c r="M73" s="4"/>
    </row>
    <row r="74" customFormat="false" ht="11.8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1.8" hidden="false" customHeight="fals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1.8" hidden="false" customHeight="fals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1.8" hidden="false" customHeight="fals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1.8" hidden="false" customHeight="fals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1.8" hidden="false" customHeight="fals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1.8" hidden="false" customHeight="fals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1.8" hidden="false" customHeight="fals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1.8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1.8" hidden="false" customHeight="fals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1.8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1.8" hidden="false" customHeight="fals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1.8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1.8" hidden="false" customHeight="fals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1.8" hidden="false" customHeight="fals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1.8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1.8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1.8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1.8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1.8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1.8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1.8" hidden="false" customHeight="fals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1.8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1.8" hidden="false" customHeight="fals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1.8" hidden="false" customHeight="fals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1.8" hidden="false" customHeight="fals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1.8" hidden="false" customHeight="fals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1.8" hidden="false" customHeight="fals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1.8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1.8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1.8" hidden="false" customHeight="fals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1.8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1.8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1.8" hidden="false" customHeight="false" outlineLevel="0" collapsed="false">
      <c r="A107" s="5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1.8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1.8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1.8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1.8" hidden="false" customHeight="fals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1.8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1.8" hidden="false" customHeight="false" outlineLevel="0" collapsed="false">
      <c r="A113" s="5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1.8" hidden="false" customHeight="false" outlineLevel="0" collapsed="false">
      <c r="A114" s="5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1.8" hidden="false" customHeight="false" outlineLevel="0" collapsed="false">
      <c r="A115" s="5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1.8" hidden="false" customHeight="false" outlineLevel="0" collapsed="false">
      <c r="A116" s="5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1.8" hidden="false" customHeight="fals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1.8" hidden="false" customHeight="false" outlineLevel="0" collapsed="false">
      <c r="A118" s="5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1.8" hidden="false" customHeight="fals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1.8" hidden="false" customHeight="fals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1.8" hidden="false" customHeight="false" outlineLevel="0" collapsed="false">
      <c r="A121" s="5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1.8" hidden="false" customHeight="fals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1.8" hidden="false" customHeight="false" outlineLevel="0" collapsed="false">
      <c r="A123" s="5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1.8" hidden="false" customHeight="false" outlineLevel="0" collapsed="false">
      <c r="A124" s="5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1.8" hidden="false" customHeight="fals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1.8" hidden="false" customHeight="fals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1.8" hidden="false" customHeight="fals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1.8" hidden="false" customHeight="false" outlineLevel="0" collapsed="false">
      <c r="A128" s="5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1.8" hidden="false" customHeight="false" outlineLevel="0" collapsed="false">
      <c r="A129" s="5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1.8" hidden="false" customHeight="fals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1.8" hidden="false" customHeight="fals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1.8" hidden="false" customHeight="fals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1.8" hidden="false" customHeight="false" outlineLevel="0" collapsed="false">
      <c r="A133" s="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1.8" hidden="false" customHeight="false" outlineLevel="0" collapsed="false">
      <c r="A134" s="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1.8" hidden="false" customHeight="fals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1.8" hidden="false" customHeight="fals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1.8" hidden="false" customHeight="false" outlineLevel="0" collapsed="false">
      <c r="A137" s="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1.8" hidden="false" customHeight="fals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1.8" hidden="false" customHeight="false" outlineLevel="0" collapsed="false">
      <c r="A139" s="5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1.8" hidden="false" customHeight="false" outlineLevel="0" collapsed="false">
      <c r="A140" s="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1.8" hidden="false" customHeight="false" outlineLevel="0" collapsed="false">
      <c r="A141" s="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1.8" hidden="false" customHeight="false" outlineLevel="0" collapsed="false">
      <c r="A142" s="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1.8" hidden="false" customHeight="false" outlineLevel="0" collapsed="false">
      <c r="A143" s="5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1.8" hidden="false" customHeight="false" outlineLevel="0" collapsed="false">
      <c r="A144" s="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1.8" hidden="false" customHeight="false" outlineLevel="0" collapsed="false">
      <c r="A145" s="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1.8" hidden="false" customHeight="false" outlineLevel="0" collapsed="false">
      <c r="A146" s="5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1.8" hidden="false" customHeight="false" outlineLevel="0" collapsed="false">
      <c r="A147" s="5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1.8" hidden="false" customHeight="false" outlineLevel="0" collapsed="false">
      <c r="A148" s="5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1.8" hidden="false" customHeight="false" outlineLevel="0" collapsed="false">
      <c r="A149" s="5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1.8" hidden="false" customHeight="false" outlineLevel="0" collapsed="false">
      <c r="A150" s="5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1.8" hidden="false" customHeight="fals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1.8" hidden="false" customHeight="false" outlineLevel="0" collapsed="false">
      <c r="A152" s="5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1.8" hidden="false" customHeight="false" outlineLevel="0" collapsed="false">
      <c r="A153" s="5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1.8" hidden="false" customHeight="false" outlineLevel="0" collapsed="false">
      <c r="A154" s="5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1.8" hidden="false" customHeight="false" outlineLevel="0" collapsed="false">
      <c r="A155" s="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1.8" hidden="false" customHeight="false" outlineLevel="0" collapsed="false">
      <c r="A156" s="5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1.8" hidden="false" customHeight="false" outlineLevel="0" collapsed="false">
      <c r="A157" s="5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1.8" hidden="false" customHeight="false" outlineLevel="0" collapsed="false">
      <c r="A158" s="5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1.8" hidden="false" customHeight="false" outlineLevel="0" collapsed="false">
      <c r="A159" s="5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1.8" hidden="false" customHeight="false" outlineLevel="0" collapsed="false">
      <c r="A160" s="5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1.8" hidden="false" customHeight="false" outlineLevel="0" collapsed="false">
      <c r="A161" s="5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1.8" hidden="false" customHeight="false" outlineLevel="0" collapsed="false">
      <c r="A162" s="5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1.8" hidden="false" customHeight="false" outlineLevel="0" collapsed="false">
      <c r="A163" s="5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1.8" hidden="false" customHeight="false" outlineLevel="0" collapsed="false">
      <c r="A164" s="5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1.8" hidden="false" customHeight="false" outlineLevel="0" collapsed="false">
      <c r="A165" s="5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1.8" hidden="false" customHeight="false" outlineLevel="0" collapsed="false">
      <c r="A166" s="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1.8" hidden="false" customHeight="false" outlineLevel="0" collapsed="false">
      <c r="A167" s="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1.8" hidden="false" customHeight="false" outlineLevel="0" collapsed="false">
      <c r="A168" s="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1.8" hidden="false" customHeight="false" outlineLevel="0" collapsed="false">
      <c r="A169" s="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1.8" hidden="false" customHeight="false" outlineLevel="0" collapsed="false">
      <c r="A170" s="5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1.8" hidden="false" customHeight="false" outlineLevel="0" collapsed="false">
      <c r="A171" s="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1.8" hidden="false" customHeight="false" outlineLevel="0" collapsed="false">
      <c r="A172" s="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1.8" hidden="false" customHeight="false" outlineLevel="0" collapsed="false">
      <c r="A173" s="5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1.8" hidden="false" customHeight="false" outlineLevel="0" collapsed="false">
      <c r="A174" s="5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1.8" hidden="false" customHeight="false" outlineLevel="0" collapsed="false">
      <c r="A175" s="5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1.8" hidden="false" customHeight="false" outlineLevel="0" collapsed="false">
      <c r="A176" s="5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1.8" hidden="false" customHeight="false" outlineLevel="0" collapsed="false">
      <c r="A177" s="5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1.8" hidden="false" customHeight="false" outlineLevel="0" collapsed="false">
      <c r="A178" s="5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1.8" hidden="false" customHeight="false" outlineLevel="0" collapsed="false">
      <c r="A179" s="5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1.8" hidden="false" customHeight="false" outlineLevel="0" collapsed="false">
      <c r="A180" s="5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1.8" hidden="false" customHeight="false" outlineLevel="0" collapsed="false">
      <c r="A181" s="5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1.8" hidden="false" customHeight="false" outlineLevel="0" collapsed="false">
      <c r="A182" s="5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1.8" hidden="false" customHeight="false" outlineLevel="0" collapsed="false">
      <c r="A183" s="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1.8" hidden="false" customHeight="false" outlineLevel="0" collapsed="false">
      <c r="A184" s="5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1.8" hidden="false" customHeight="false" outlineLevel="0" collapsed="false">
      <c r="A185" s="5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1.8" hidden="false" customHeight="false" outlineLevel="0" collapsed="false">
      <c r="A186" s="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1.8" hidden="false" customHeight="false" outlineLevel="0" collapsed="false">
      <c r="A187" s="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1.8" hidden="false" customHeight="false" outlineLevel="0" collapsed="false">
      <c r="A188" s="5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1.8" hidden="false" customHeight="false" outlineLevel="0" collapsed="false">
      <c r="A189" s="5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1.8" hidden="false" customHeight="false" outlineLevel="0" collapsed="false">
      <c r="A190" s="5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1.8" hidden="false" customHeight="false" outlineLevel="0" collapsed="false">
      <c r="A191" s="5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1.8" hidden="false" customHeight="false" outlineLevel="0" collapsed="false">
      <c r="A192" s="5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1.8" hidden="false" customHeight="false" outlineLevel="0" collapsed="false">
      <c r="A193" s="5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1.8" hidden="false" customHeight="false" outlineLevel="0" collapsed="false">
      <c r="A194" s="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1.8" hidden="false" customHeight="false" outlineLevel="0" collapsed="false">
      <c r="A195" s="5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1.8" hidden="false" customHeight="false" outlineLevel="0" collapsed="false">
      <c r="A196" s="5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1.8" hidden="false" customHeight="false" outlineLevel="0" collapsed="false">
      <c r="A197" s="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1.8" hidden="false" customHeight="false" outlineLevel="0" collapsed="false">
      <c r="A198" s="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1.8" hidden="false" customHeight="false" outlineLevel="0" collapsed="false">
      <c r="A199" s="5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1.8" hidden="false" customHeight="false" outlineLevel="0" collapsed="false">
      <c r="A200" s="5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1.8" hidden="false" customHeight="false" outlineLevel="0" collapsed="false">
      <c r="A201" s="5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1.8" hidden="false" customHeight="false" outlineLevel="0" collapsed="false">
      <c r="A202" s="5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1.8" hidden="false" customHeight="false" outlineLevel="0" collapsed="false">
      <c r="A203" s="5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1.8" hidden="false" customHeight="false" outlineLevel="0" collapsed="false">
      <c r="A204" s="5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1.8" hidden="false" customHeight="false" outlineLevel="0" collapsed="false">
      <c r="A205" s="5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1.8" hidden="false" customHeight="false" outlineLevel="0" collapsed="false">
      <c r="A206" s="5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1.8" hidden="false" customHeight="false" outlineLevel="0" collapsed="false">
      <c r="A207" s="5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1.8" hidden="false" customHeight="false" outlineLevel="0" collapsed="false">
      <c r="A208" s="5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1.8" hidden="false" customHeight="false" outlineLevel="0" collapsed="false">
      <c r="A209" s="5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1.8" hidden="false" customHeight="false" outlineLevel="0" collapsed="false">
      <c r="A210" s="5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1.8" hidden="false" customHeight="false" outlineLevel="0" collapsed="false">
      <c r="A211" s="5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1.8" hidden="false" customHeight="false" outlineLevel="0" collapsed="false">
      <c r="A212" s="5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1.8" hidden="false" customHeight="false" outlineLevel="0" collapsed="false">
      <c r="A213" s="5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1.8" hidden="false" customHeight="false" outlineLevel="0" collapsed="false">
      <c r="A214" s="5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1.8" hidden="false" customHeight="false" outlineLevel="0" collapsed="false">
      <c r="A215" s="5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1.8" hidden="false" customHeight="false" outlineLevel="0" collapsed="false">
      <c r="A216" s="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1.8" hidden="false" customHeight="false" outlineLevel="0" collapsed="false">
      <c r="A217" s="5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1.8" hidden="false" customHeight="false" outlineLevel="0" collapsed="false">
      <c r="A218" s="5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1.8" hidden="false" customHeight="false" outlineLevel="0" collapsed="false">
      <c r="A219" s="5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1.8" hidden="false" customHeight="false" outlineLevel="0" collapsed="false">
      <c r="A220" s="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1.8" hidden="false" customHeight="false" outlineLevel="0" collapsed="false">
      <c r="A221" s="5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1.8" hidden="false" customHeight="false" outlineLevel="0" collapsed="false">
      <c r="A222" s="5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1.8" hidden="false" customHeight="false" outlineLevel="0" collapsed="false">
      <c r="A223" s="5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1.8" hidden="false" customHeight="false" outlineLevel="0" collapsed="false">
      <c r="A224" s="5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1.8" hidden="false" customHeight="false" outlineLevel="0" collapsed="false">
      <c r="A225" s="5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1.8" hidden="false" customHeight="false" outlineLevel="0" collapsed="false">
      <c r="A226" s="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1.8" hidden="false" customHeight="false" outlineLevel="0" collapsed="false">
      <c r="A227" s="5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1.8" hidden="false" customHeight="false" outlineLevel="0" collapsed="false">
      <c r="A228" s="5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1.8" hidden="false" customHeight="false" outlineLevel="0" collapsed="false">
      <c r="A229" s="5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1.8" hidden="false" customHeight="false" outlineLevel="0" collapsed="false">
      <c r="A230" s="5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1.8" hidden="false" customHeight="false" outlineLevel="0" collapsed="false">
      <c r="A231" s="5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1.8" hidden="false" customHeight="false" outlineLevel="0" collapsed="false">
      <c r="A232" s="5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1.8" hidden="false" customHeight="false" outlineLevel="0" collapsed="false">
      <c r="A233" s="5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1.8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1.8" hidden="false" customHeight="false" outlineLevel="0" collapsed="false">
      <c r="A235" s="5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1.8" hidden="false" customHeight="false" outlineLevel="0" collapsed="false">
      <c r="A236" s="5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1.8" hidden="false" customHeight="false" outlineLevel="0" collapsed="false">
      <c r="A237" s="5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1.8" hidden="false" customHeight="false" outlineLevel="0" collapsed="false">
      <c r="A238" s="5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1.8" hidden="false" customHeight="false" outlineLevel="0" collapsed="false">
      <c r="A239" s="5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1.8" hidden="false" customHeight="false" outlineLevel="0" collapsed="false">
      <c r="A240" s="5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1.8" hidden="false" customHeight="false" outlineLevel="0" collapsed="false">
      <c r="A241" s="5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1.8" hidden="false" customHeight="false" outlineLevel="0" collapsed="false">
      <c r="A242" s="5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1.8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1.8" hidden="false" customHeight="false" outlineLevel="0" collapsed="false">
      <c r="A244" s="5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1.8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1.8" hidden="false" customHeight="false" outlineLevel="0" collapsed="false">
      <c r="A246" s="5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1.8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1.8" hidden="false" customHeight="false" outlineLevel="0" collapsed="false">
      <c r="A248" s="5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1.8" hidden="false" customHeight="false" outlineLevel="0" collapsed="false">
      <c r="A249" s="5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1.8" hidden="false" customHeight="false" outlineLevel="0" collapsed="false">
      <c r="A250" s="5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1.8" hidden="false" customHeight="false" outlineLevel="0" collapsed="false">
      <c r="A251" s="5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1.8" hidden="false" customHeight="false" outlineLevel="0" collapsed="false">
      <c r="A252" s="5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1.8" hidden="false" customHeight="false" outlineLevel="0" collapsed="false">
      <c r="A253" s="5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1.8" hidden="false" customHeight="false" outlineLevel="0" collapsed="false">
      <c r="A254" s="5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1.8" hidden="false" customHeight="false" outlineLevel="0" collapsed="false">
      <c r="A255" s="5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1.8" hidden="false" customHeight="false" outlineLevel="0" collapsed="false">
      <c r="A256" s="5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1.8" hidden="false" customHeight="false" outlineLevel="0" collapsed="false">
      <c r="A257" s="5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1.8" hidden="false" customHeight="false" outlineLevel="0" collapsed="false">
      <c r="A258" s="5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1.8" hidden="false" customHeight="false" outlineLevel="0" collapsed="false">
      <c r="A259" s="5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1.8" hidden="false" customHeight="false" outlineLevel="0" collapsed="false">
      <c r="A260" s="5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1.8" hidden="false" customHeight="false" outlineLevel="0" collapsed="false">
      <c r="A261" s="5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1.8" hidden="false" customHeight="false" outlineLevel="0" collapsed="false">
      <c r="A262" s="5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1.8" hidden="false" customHeight="false" outlineLevel="0" collapsed="false">
      <c r="A263" s="5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1.8" hidden="false" customHeight="false" outlineLevel="0" collapsed="false">
      <c r="A264" s="5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1.8" hidden="false" customHeight="false" outlineLevel="0" collapsed="false">
      <c r="A265" s="5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1.8" hidden="false" customHeight="false" outlineLevel="0" collapsed="false">
      <c r="A266" s="5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1.8" hidden="false" customHeight="false" outlineLevel="0" collapsed="false">
      <c r="A267" s="5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1.8" hidden="false" customHeight="false" outlineLevel="0" collapsed="false">
      <c r="A268" s="5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1.8" hidden="false" customHeight="false" outlineLevel="0" collapsed="false">
      <c r="A269" s="5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1.8" hidden="false" customHeight="false" outlineLevel="0" collapsed="false">
      <c r="A270" s="5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1.8" hidden="false" customHeight="false" outlineLevel="0" collapsed="false">
      <c r="A271" s="5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1.8" hidden="false" customHeight="false" outlineLevel="0" collapsed="false">
      <c r="A272" s="5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1.8" hidden="false" customHeight="false" outlineLevel="0" collapsed="false">
      <c r="A273" s="5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1.8" hidden="false" customHeight="false" outlineLevel="0" collapsed="false">
      <c r="A274" s="5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1.8" hidden="false" customHeight="false" outlineLevel="0" collapsed="false">
      <c r="A275" s="5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1.8" hidden="false" customHeight="false" outlineLevel="0" collapsed="false">
      <c r="A276" s="5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1.8" hidden="false" customHeight="false" outlineLevel="0" collapsed="false">
      <c r="A277" s="5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1.8" hidden="false" customHeight="false" outlineLevel="0" collapsed="false">
      <c r="A278" s="5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1.8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1.8" hidden="false" customHeight="false" outlineLevel="0" collapsed="false">
      <c r="A280" s="5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1.8" hidden="false" customHeight="false" outlineLevel="0" collapsed="false">
      <c r="A281" s="5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1.8" hidden="false" customHeight="false" outlineLevel="0" collapsed="false">
      <c r="A282" s="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1.8" hidden="false" customHeight="false" outlineLevel="0" collapsed="false">
      <c r="A283" s="5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1.8" hidden="false" customHeight="false" outlineLevel="0" collapsed="false">
      <c r="A284" s="5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1.8" hidden="false" customHeight="false" outlineLevel="0" collapsed="false">
      <c r="A285" s="5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1.8" hidden="false" customHeight="false" outlineLevel="0" collapsed="false">
      <c r="A286" s="5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1.8" hidden="false" customHeight="false" outlineLevel="0" collapsed="false">
      <c r="A287" s="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1.8" hidden="false" customHeight="false" outlineLevel="0" collapsed="false">
      <c r="A288" s="5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1.8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1.8" hidden="false" customHeight="false" outlineLevel="0" collapsed="false">
      <c r="A290" s="5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1.8" hidden="false" customHeight="false" outlineLevel="0" collapsed="false">
      <c r="A291" s="5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1.8" hidden="false" customHeight="false" outlineLevel="0" collapsed="false">
      <c r="A292" s="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1.8" hidden="false" customHeight="false" outlineLevel="0" collapsed="false">
      <c r="A293" s="5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1.8" hidden="false" customHeight="false" outlineLevel="0" collapsed="false">
      <c r="A294" s="5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1.8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1.8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1.8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1.8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1.8" hidden="false" customHeight="false" outlineLevel="0" collapsed="false">
      <c r="A299" s="5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1.8" hidden="false" customHeight="false" outlineLevel="0" collapsed="false">
      <c r="A300" s="5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1.8" hidden="false" customHeight="false" outlineLevel="0" collapsed="false">
      <c r="A301" s="5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1.8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1.8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1.8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1.8" hidden="false" customHeight="false" outlineLevel="0" collapsed="false">
      <c r="A305" s="5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1.8" hidden="false" customHeight="false" outlineLevel="0" collapsed="false">
      <c r="A306" s="5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1.8" hidden="false" customHeight="false" outlineLevel="0" collapsed="false">
      <c r="A307" s="5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1.8" hidden="false" customHeight="false" outlineLevel="0" collapsed="false">
      <c r="A308" s="5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1.8" hidden="false" customHeight="false" outlineLevel="0" collapsed="false">
      <c r="A309" s="5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1.8" hidden="false" customHeight="false" outlineLevel="0" collapsed="false">
      <c r="A310" s="5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1.8" hidden="false" customHeight="false" outlineLevel="0" collapsed="false">
      <c r="A311" s="5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1.8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1.8" hidden="false" customHeight="false" outlineLevel="0" collapsed="false">
      <c r="A313" s="5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1.8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1.8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1.8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1.8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1.8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1.8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1.8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1.8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1.8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1.8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1.8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1.8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1.8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1.8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1.8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1.8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1.8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1.8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1.8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1.8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1.8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1.8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1.8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1.8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1.8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1.8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1.8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1.8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1.8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1.8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1.8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1.8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1.8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1.8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1.8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1.8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1.8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1.8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1.8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1.8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1.8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1.8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1.8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1.8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1.8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1.8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1.8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1.8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1.8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1.8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1.8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1.8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1.8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1.8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1.8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1.8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1.8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1.8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1.8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1.8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1.8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1.8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1.8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1.8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1.8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1.8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1.8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1.8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1.8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1.8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1.8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1.8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1.8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1.8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1.8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1.8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1.8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1.8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1.8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1.8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1.8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1.8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1.8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1.8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1.8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1.8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1.8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1.8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1.8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1.8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1.8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1.8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1.8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1.8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1.8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1.8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1.8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1.8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1.8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1.8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1.8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1.8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1.8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1.8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1.8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1.8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1.8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1.8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1.8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1.8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1.8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1.8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1.8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1.8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1.8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1.8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1.8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1.8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1.8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1.8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1.8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1.8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1.8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1.8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1.8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1.8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1.8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1.8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1.8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1.8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1.8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1.8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1.8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1.8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1.8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1.8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1.8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1.8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1.8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1.8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1.8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1.8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1.8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1.8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1.8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1.8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1.8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1.8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1.8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1.8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1.8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1.8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1.8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1.8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1.8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1.8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1.8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1.8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1.8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1.8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1.8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1.8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1.8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1.8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1.8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1.8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1.8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1.8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1.8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1.8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1.8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1.8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1.8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1.8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1.8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1.8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1.8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1.8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1.8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1.8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1.8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1.8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1.8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1.8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1.8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1.8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1.8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1.8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1.8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1.8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1.8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1.8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1.8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1.8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1.8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1.8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1.8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1.8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1.8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1.8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1.8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1.8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1.8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1.8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1.8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1.8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1.8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1.8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1.8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1.8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1.8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1.8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1.8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1.8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1.8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1.8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1.8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1.8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1.8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1.8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1.8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1.8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1.8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1.8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1.8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1.8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1.8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1.8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1.8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1.8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1.8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1.8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1.8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1.8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1.8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1.8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1.8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1.8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1.8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1.8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1.8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1.8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1.8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1.8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1.8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1.8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1.8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1.8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1.8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1.8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1.8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1.8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1.8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1.8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1.8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1.8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1.8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1.8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11.8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11.8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1.8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1.8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11.8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11.8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11.8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11.8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11.8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11.8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11.8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11.8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1.8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11.8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11.8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11.8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1.8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11.8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11.8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11.8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11.8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11.8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11.8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11.8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1.8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11.8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11.8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11.8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11.8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11.8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11.8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1.8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11.8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11.8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11.8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11.8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11.8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11.8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11.8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11.8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11.8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11.8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11.8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11.8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11.8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11.8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11.8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11.8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11.8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11.8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11.8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11.8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11.8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11.8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1.8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1.8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11.8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11.8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11.8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11.8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11.8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1.8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11.8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11.8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11.8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11.8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11.8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11.8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11.8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11.8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11.8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11.8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11.8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11.8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11.8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11.8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11.8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11.8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1.8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11.8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11.8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11.8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11.8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11.8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11.8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11.8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1.8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11.8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11.8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11.8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11.8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1.8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11.8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11.8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11.8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11.8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11.8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11.8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11.8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11.8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11.8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11.8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11.8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11.8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11.8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11.8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1.8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1.8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11.8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11.8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11.8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11.8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11.8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1.8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1.8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1.8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1.8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1.8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1.8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1.8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1.8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1.8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11.8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11.8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1.8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1.8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11.8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11.8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1.8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11.8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11.8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11.8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11.8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11.8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11.8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11.8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11.8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11.8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11.8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11.8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11.8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11.8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11.8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1.8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11.8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11.8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11.8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11.8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11.8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11.8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11.8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11.8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11.8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11.8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11.8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11.8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11.8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11.8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1.8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1.8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11.8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11.8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11.8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11.8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11.8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11.8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11.8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11.8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11.8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11.8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1.8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11.8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1.8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11.8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11.8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11.8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11.8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11.8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11.8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11.8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11.8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11.8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11.8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11.8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11.8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11.8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11.8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11.8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11.8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1.8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11.8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11.8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11.8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11.8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11.8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11.8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11.8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11.8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11.8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11.8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11.8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11.8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11.8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11.8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11.8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11.8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11.8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11.8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11.8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11.8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1.8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1.8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11.8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11.8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11.8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11.8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1.8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11.8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1.8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11.8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11.8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1.8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11.8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11.8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11.8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11.8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11.8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1.8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11.8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11.8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11.8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11.8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11.8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11.8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11.8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11.8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11.8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11.8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11.8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11.8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11.8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11.8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11.8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11.8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11.8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11.8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  <row r="818" customFormat="false" ht="11.8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</row>
    <row r="819" customFormat="false" ht="11.8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</row>
    <row r="820" customFormat="false" ht="11.8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</row>
    <row r="821" customFormat="false" ht="11.8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</row>
    <row r="822" customFormat="false" ht="11.8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11.8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</row>
    <row r="824" customFormat="false" ht="11.8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</row>
    <row r="825" customFormat="false" ht="11.8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</row>
    <row r="826" customFormat="false" ht="11.8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</row>
    <row r="827" customFormat="false" ht="11.8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</row>
    <row r="828" customFormat="false" ht="11.8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11.8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11.8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11.8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  <row r="832" customFormat="false" ht="11.8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customFormat="false" ht="11.8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11.8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</row>
    <row r="835" customFormat="false" ht="11.8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</row>
    <row r="836" customFormat="false" ht="11.8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1.8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</row>
    <row r="838" customFormat="false" ht="11.8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</row>
    <row r="839" customFormat="false" ht="11.8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</row>
    <row r="840" customFormat="false" ht="11.8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</row>
    <row r="841" customFormat="false" ht="11.8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</row>
    <row r="842" customFormat="false" ht="11.8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</row>
    <row r="843" customFormat="false" ht="11.8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</row>
    <row r="844" customFormat="false" ht="11.8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</row>
    <row r="845" customFormat="false" ht="11.8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</row>
    <row r="846" customFormat="false" ht="11.8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</row>
    <row r="847" customFormat="false" ht="11.8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</row>
    <row r="848" customFormat="false" ht="11.8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</row>
    <row r="849" customFormat="false" ht="11.8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</row>
    <row r="850" customFormat="false" ht="11.8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</row>
    <row r="851" customFormat="false" ht="11.8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</row>
    <row r="852" customFormat="false" ht="11.8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</row>
    <row r="853" customFormat="false" ht="11.8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</row>
    <row r="854" customFormat="false" ht="11.8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</row>
    <row r="855" customFormat="false" ht="11.8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</row>
    <row r="856" customFormat="false" ht="11.8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</row>
    <row r="857" customFormat="false" ht="11.8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</row>
    <row r="858" customFormat="false" ht="11.8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</row>
    <row r="859" customFormat="false" ht="11.8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</row>
    <row r="860" customFormat="false" ht="11.8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</row>
    <row r="861" customFormat="false" ht="11.8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</row>
    <row r="862" customFormat="false" ht="11.8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</row>
    <row r="863" customFormat="false" ht="11.8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</row>
    <row r="864" customFormat="false" ht="11.8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</row>
    <row r="865" customFormat="false" ht="11.8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</row>
    <row r="866" customFormat="false" ht="11.8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</row>
    <row r="867" customFormat="false" ht="11.8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</row>
    <row r="868" customFormat="false" ht="11.8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</row>
    <row r="869" customFormat="false" ht="11.8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</row>
    <row r="870" customFormat="false" ht="11.8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</row>
    <row r="871" customFormat="false" ht="11.8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</row>
    <row r="872" customFormat="false" ht="11.8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</row>
    <row r="873" customFormat="false" ht="11.8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</row>
    <row r="874" customFormat="false" ht="11.8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1.8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customFormat="false" ht="11.8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customFormat="false" ht="11.8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</row>
    <row r="878" customFormat="false" ht="11.8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</row>
    <row r="879" customFormat="false" ht="11.8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</row>
    <row r="880" customFormat="false" ht="11.8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</row>
    <row r="881" customFormat="false" ht="11.8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</row>
    <row r="882" customFormat="false" ht="11.8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</row>
    <row r="883" customFormat="false" ht="11.8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11.8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</row>
    <row r="885" customFormat="false" ht="11.8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11.8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</row>
    <row r="887" customFormat="false" ht="11.8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</row>
    <row r="888" customFormat="false" ht="11.8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</row>
    <row r="889" customFormat="false" ht="11.8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</row>
    <row r="890" customFormat="false" ht="11.8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</row>
    <row r="891" customFormat="false" ht="11.8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</row>
    <row r="892" customFormat="false" ht="11.8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</row>
    <row r="893" customFormat="false" ht="11.8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</row>
    <row r="894" customFormat="false" ht="11.8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</row>
    <row r="895" customFormat="false" ht="11.8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</row>
    <row r="896" customFormat="false" ht="11.8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</row>
    <row r="897" customFormat="false" ht="11.8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</row>
    <row r="898" customFormat="false" ht="11.8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</row>
    <row r="899" customFormat="false" ht="11.8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</row>
    <row r="900" customFormat="false" ht="11.8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</row>
    <row r="901" customFormat="false" ht="11.8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</row>
    <row r="902" customFormat="false" ht="11.8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</row>
    <row r="903" customFormat="false" ht="11.8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</row>
    <row r="904" customFormat="false" ht="11.8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</row>
    <row r="905" customFormat="false" ht="11.8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</row>
    <row r="906" customFormat="false" ht="11.8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</row>
    <row r="907" customFormat="false" ht="11.8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</row>
    <row r="908" customFormat="false" ht="11.8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</row>
    <row r="909" customFormat="false" ht="11.8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</row>
    <row r="910" customFormat="false" ht="11.8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</row>
    <row r="911" customFormat="false" ht="11.8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</row>
    <row r="912" customFormat="false" ht="11.8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1.8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</row>
    <row r="914" customFormat="false" ht="11.8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</row>
    <row r="915" customFormat="false" ht="11.8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</row>
    <row r="916" customFormat="false" ht="11.8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</row>
    <row r="917" customFormat="false" ht="11.8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</row>
    <row r="918" customFormat="false" ht="11.8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</row>
    <row r="919" customFormat="false" ht="11.8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</row>
    <row r="920" customFormat="false" ht="11.8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</row>
    <row r="921" customFormat="false" ht="11.8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</row>
    <row r="922" customFormat="false" ht="11.8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</row>
    <row r="923" customFormat="false" ht="11.8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</row>
    <row r="924" customFormat="false" ht="11.8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11.8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</row>
    <row r="926" customFormat="false" ht="11.8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</row>
    <row r="927" customFormat="false" ht="11.8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</row>
    <row r="928" customFormat="false" ht="11.8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</row>
    <row r="929" customFormat="false" ht="11.8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</row>
    <row r="930" customFormat="false" ht="11.8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</row>
    <row r="931" customFormat="false" ht="11.8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</row>
    <row r="932" customFormat="false" ht="11.8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</row>
    <row r="933" customFormat="false" ht="11.8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</row>
    <row r="934" customFormat="false" ht="11.8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</row>
    <row r="935" customFormat="false" ht="11.8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</row>
    <row r="936" customFormat="false" ht="11.8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</row>
    <row r="937" customFormat="false" ht="11.8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</row>
    <row r="938" customFormat="false" ht="11.8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</row>
    <row r="939" customFormat="false" ht="11.8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</row>
    <row r="940" customFormat="false" ht="11.8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</row>
    <row r="941" customFormat="false" ht="11.8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</row>
    <row r="942" customFormat="false" ht="11.8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</row>
    <row r="943" customFormat="false" ht="11.8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</row>
    <row r="944" customFormat="false" ht="11.8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</row>
    <row r="945" customFormat="false" ht="11.8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</row>
    <row r="946" customFormat="false" ht="11.8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</row>
    <row r="947" customFormat="false" ht="11.8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</row>
    <row r="948" customFormat="false" ht="11.8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</row>
    <row r="949" customFormat="false" ht="11.8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</row>
    <row r="950" customFormat="false" ht="11.8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1.8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</row>
    <row r="952" customFormat="false" ht="11.8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</row>
    <row r="953" customFormat="false" ht="11.8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</row>
    <row r="954" customFormat="false" ht="11.8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</row>
    <row r="955" customFormat="false" ht="11.8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</row>
    <row r="956" customFormat="false" ht="11.8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</row>
    <row r="957" customFormat="false" ht="11.8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</row>
    <row r="958" customFormat="false" ht="11.8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</row>
    <row r="959" customFormat="false" ht="11.8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</row>
    <row r="960" customFormat="false" ht="11.8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</row>
    <row r="961" customFormat="false" ht="11.8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</row>
    <row r="962" customFormat="false" ht="11.8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</row>
    <row r="963" customFormat="false" ht="11.8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</row>
    <row r="964" customFormat="false" ht="11.8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</row>
    <row r="965" customFormat="false" ht="11.8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</row>
    <row r="966" customFormat="false" ht="11.8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</row>
    <row r="967" customFormat="false" ht="11.8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</row>
    <row r="968" customFormat="false" ht="11.8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</row>
    <row r="969" customFormat="false" ht="11.8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</row>
    <row r="970" customFormat="false" ht="11.8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customFormat="false" ht="11.8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</row>
    <row r="972" customFormat="false" ht="11.8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</row>
    <row r="973" customFormat="false" ht="11.8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</row>
    <row r="974" customFormat="false" ht="11.8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</row>
    <row r="975" customFormat="false" ht="11.8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</row>
    <row r="976" customFormat="false" ht="11.8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</row>
    <row r="977" customFormat="false" ht="11.8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1.8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</row>
    <row r="979" customFormat="false" ht="11.8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</row>
    <row r="980" customFormat="false" ht="11.8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</row>
    <row r="981" customFormat="false" ht="11.8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</row>
    <row r="982" customFormat="false" ht="11.8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</row>
    <row r="983" customFormat="false" ht="11.8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</row>
    <row r="984" customFormat="false" ht="11.8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</row>
    <row r="985" customFormat="false" ht="11.8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</row>
    <row r="986" customFormat="false" ht="11.8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11.8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</row>
    <row r="988" customFormat="false" ht="11.8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1.8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1.8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</row>
    <row r="991" customFormat="false" ht="11.8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</row>
    <row r="992" customFormat="false" ht="11.8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</row>
    <row r="993" customFormat="false" ht="11.8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</row>
    <row r="994" customFormat="false" ht="11.8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</row>
    <row r="995" customFormat="false" ht="11.8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</row>
    <row r="996" customFormat="false" ht="11.8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</row>
    <row r="997" customFormat="false" ht="11.8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</row>
    <row r="998" customFormat="false" ht="11.8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</row>
    <row r="999" customFormat="false" ht="11.8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</row>
    <row r="1000" customFormat="false" ht="11.8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</row>
    <row r="1001" customFormat="false" ht="11.8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</row>
    <row r="1002" customFormat="false" ht="11.8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</row>
    <row r="1003" customFormat="false" ht="11.8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</row>
    <row r="1004" customFormat="false" ht="11.8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</row>
    <row r="1005" customFormat="false" ht="11.8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</row>
    <row r="1006" customFormat="false" ht="11.8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</row>
    <row r="1007" customFormat="false" ht="11.8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</row>
    <row r="1008" customFormat="false" ht="11.8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</row>
    <row r="1009" customFormat="false" ht="11.8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</row>
    <row r="1010" customFormat="false" ht="11.8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</row>
    <row r="1011" customFormat="false" ht="11.8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</row>
    <row r="1012" customFormat="false" ht="11.8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</row>
    <row r="1013" customFormat="false" ht="11.8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</row>
    <row r="1014" customFormat="false" ht="11.8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</row>
    <row r="1015" customFormat="false" ht="11.8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</row>
    <row r="1016" customFormat="false" ht="11.8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</row>
    <row r="1017" customFormat="false" ht="11.8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</row>
    <row r="1018" customFormat="false" ht="11.8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</row>
    <row r="1019" customFormat="false" ht="11.8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</row>
    <row r="1020" customFormat="false" ht="11.8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</row>
    <row r="1021" customFormat="false" ht="11.8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</row>
    <row r="1022" customFormat="false" ht="11.8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</row>
    <row r="1023" customFormat="false" ht="11.8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</row>
    <row r="1024" customFormat="false" ht="11.8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</row>
    <row r="1025" customFormat="false" ht="11.8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1.8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</row>
    <row r="1027" customFormat="false" ht="11.8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</row>
    <row r="1028" customFormat="false" ht="11.8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</row>
    <row r="1029" customFormat="false" ht="11.8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</row>
    <row r="1030" customFormat="false" ht="11.8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</row>
    <row r="1031" customFormat="false" ht="11.8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</row>
    <row r="1032" customFormat="false" ht="11.8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</row>
    <row r="1033" customFormat="false" ht="11.8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</row>
    <row r="1034" customFormat="false" ht="11.8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</row>
    <row r="1035" customFormat="false" ht="11.8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</row>
    <row r="1036" customFormat="false" ht="11.8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</row>
    <row r="1037" customFormat="false" ht="11.8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</row>
    <row r="1038" customFormat="false" ht="11.8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</row>
    <row r="1039" customFormat="false" ht="11.8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</row>
    <row r="1040" customFormat="false" ht="11.8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</row>
    <row r="1041" customFormat="false" ht="11.8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</row>
    <row r="1042" customFormat="false" ht="11.8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1.8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</row>
    <row r="1044" customFormat="false" ht="11.8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</row>
    <row r="1045" customFormat="false" ht="11.8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</row>
    <row r="1046" customFormat="false" ht="11.8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</row>
    <row r="1047" customFormat="false" ht="11.8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</row>
    <row r="1048" customFormat="false" ht="11.8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</row>
    <row r="1049" customFormat="false" ht="11.8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</row>
    <row r="1050" customFormat="false" ht="11.8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</row>
    <row r="1051" customFormat="false" ht="11.8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</row>
    <row r="1052" customFormat="false" ht="11.8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</row>
    <row r="1053" customFormat="false" ht="11.8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</row>
    <row r="1054" customFormat="false" ht="11.8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</row>
    <row r="1055" customFormat="false" ht="11.8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</row>
    <row r="1056" customFormat="false" ht="11.8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</row>
    <row r="1057" customFormat="false" ht="11.8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</row>
  </sheetData>
  <sheetProtection sheet="true" password="cecb" selectLockedCells="true"/>
  <mergeCells count="79">
    <mergeCell ref="A1:H1"/>
    <mergeCell ref="I1:L1"/>
    <mergeCell ref="A2:H4"/>
    <mergeCell ref="J2:L2"/>
    <mergeCell ref="J3:L3"/>
    <mergeCell ref="J4:L4"/>
    <mergeCell ref="A5:H5"/>
    <mergeCell ref="J5:L5"/>
    <mergeCell ref="A6:C7"/>
    <mergeCell ref="D6:L6"/>
    <mergeCell ref="D7:L7"/>
    <mergeCell ref="B8:K8"/>
    <mergeCell ref="A9:L9"/>
    <mergeCell ref="B10:L10"/>
    <mergeCell ref="B11:L11"/>
    <mergeCell ref="A12:L12"/>
    <mergeCell ref="B13:L13"/>
    <mergeCell ref="B14:K14"/>
    <mergeCell ref="B15:L15"/>
    <mergeCell ref="B16:L16"/>
    <mergeCell ref="B17:L17"/>
    <mergeCell ref="A18:L18"/>
    <mergeCell ref="B19:L19"/>
    <mergeCell ref="B20:L20"/>
    <mergeCell ref="B21:L21"/>
    <mergeCell ref="A22:L22"/>
    <mergeCell ref="B23:L23"/>
    <mergeCell ref="B24:L24"/>
    <mergeCell ref="B25:L25"/>
    <mergeCell ref="B26:L26"/>
    <mergeCell ref="B27:D27"/>
    <mergeCell ref="B28:D28"/>
    <mergeCell ref="B29:D29"/>
    <mergeCell ref="B30:D30"/>
    <mergeCell ref="B31:D31"/>
    <mergeCell ref="B32:D32"/>
    <mergeCell ref="B33:D33"/>
    <mergeCell ref="B34:D34"/>
    <mergeCell ref="B35:C35"/>
    <mergeCell ref="E35:F35"/>
    <mergeCell ref="G35:H35"/>
    <mergeCell ref="J35:K35"/>
    <mergeCell ref="B36:C36"/>
    <mergeCell ref="E36:F36"/>
    <mergeCell ref="G36:H36"/>
    <mergeCell ref="J36:K36"/>
    <mergeCell ref="B37:C37"/>
    <mergeCell ref="E37:F37"/>
    <mergeCell ref="G37:H37"/>
    <mergeCell ref="J37:K37"/>
    <mergeCell ref="B38:C38"/>
    <mergeCell ref="E38:F38"/>
    <mergeCell ref="G38:H38"/>
    <mergeCell ref="J38:K38"/>
    <mergeCell ref="B39:C39"/>
    <mergeCell ref="E39:F39"/>
    <mergeCell ref="G39:H39"/>
    <mergeCell ref="J39:K39"/>
    <mergeCell ref="J40:K40"/>
    <mergeCell ref="B41:E41"/>
    <mergeCell ref="F41:G41"/>
    <mergeCell ref="J41:K41"/>
    <mergeCell ref="B42:E42"/>
    <mergeCell ref="F42:G42"/>
    <mergeCell ref="B43:E43"/>
    <mergeCell ref="F43:G43"/>
    <mergeCell ref="B45:L45"/>
    <mergeCell ref="B46:L46"/>
    <mergeCell ref="A47:L47"/>
    <mergeCell ref="B48:L48"/>
    <mergeCell ref="A49:L49"/>
    <mergeCell ref="C50:L50"/>
    <mergeCell ref="A51:B51"/>
    <mergeCell ref="C51:G51"/>
    <mergeCell ref="I51:L51"/>
    <mergeCell ref="A52:B52"/>
    <mergeCell ref="C52:G52"/>
    <mergeCell ref="I52:L52"/>
    <mergeCell ref="D53:G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54:12Z</dcterms:created>
  <dc:creator>Patrick Bergin</dc:creator>
  <dc:description/>
  <dc:language>en-US</dc:language>
  <cp:lastModifiedBy>Andrew Brady ARB</cp:lastModifiedBy>
  <cp:lastPrinted>2014-03-11T11:35:45Z</cp:lastPrinted>
  <dcterms:modified xsi:type="dcterms:W3CDTF">2014-03-11T11:36:08Z</dcterms:modified>
  <cp:revision>0</cp:revision>
  <dc:subject/>
  <dc:title/>
</cp:coreProperties>
</file>